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0 DE JUNIO DE 202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/Banca Móvil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Retiro, compra y/o venta de dólares</t>
  </si>
  <si>
    <t xml:space="preserve">Servicios Financieros Gratuitos</t>
  </si>
  <si>
    <t xml:space="preserve">Tarifas Máximas para Servicios Financie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91</v>
      </c>
      <c r="C9" s="2" t="n">
        <v>461</v>
      </c>
      <c r="D9" s="2" t="n">
        <v>444</v>
      </c>
      <c r="E9" s="2" t="n">
        <v>536</v>
      </c>
      <c r="F9" s="2" t="n">
        <v>523</v>
      </c>
      <c r="G9" s="2" t="n">
        <v>48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2941</v>
      </c>
      <c r="O9" s="14" t="n">
        <f aca="false">N9/N30</f>
        <v>0.0934481443823081</v>
      </c>
    </row>
    <row r="10" customFormat="false" ht="15" hidden="false" customHeight="false" outlineLevel="0" collapsed="false">
      <c r="A10" s="13" t="s">
        <v>20</v>
      </c>
      <c r="B10" s="2" t="n">
        <v>349</v>
      </c>
      <c r="C10" s="2" t="n">
        <v>292</v>
      </c>
      <c r="D10" s="2" t="n">
        <v>331</v>
      </c>
      <c r="E10" s="2" t="n">
        <v>382</v>
      </c>
      <c r="F10" s="2" t="n">
        <v>499</v>
      </c>
      <c r="G10" s="2" t="n">
        <v>395</v>
      </c>
      <c r="H10" s="2" t="n">
        <v>0</v>
      </c>
      <c r="I10" s="2" t="n">
        <v>0</v>
      </c>
      <c r="J10" s="2" t="n">
        <v>0</v>
      </c>
      <c r="K10" s="2" t="n">
        <v>0</v>
      </c>
      <c r="L10" s="0" t="n">
        <v>0</v>
      </c>
      <c r="M10" s="2" t="n">
        <v>0</v>
      </c>
      <c r="N10" s="2" t="n">
        <v>2248</v>
      </c>
      <c r="O10" s="14" t="n">
        <f aca="false">N10/N30</f>
        <v>0.0714285714285714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2</v>
      </c>
      <c r="D11" s="2" t="n">
        <v>1</v>
      </c>
      <c r="E11" s="2" t="n">
        <v>1</v>
      </c>
      <c r="F11" s="2" t="n">
        <v>1</v>
      </c>
      <c r="G11" s="2" t="n">
        <v>2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7</v>
      </c>
      <c r="O11" s="14" t="n">
        <f aca="false">N11/N30</f>
        <v>0.000222419928825623</v>
      </c>
    </row>
    <row r="12" customFormat="false" ht="15" hidden="false" customHeight="false" outlineLevel="0" collapsed="false">
      <c r="A12" s="13" t="s">
        <v>22</v>
      </c>
      <c r="B12" s="2" t="n">
        <v>11</v>
      </c>
      <c r="C12" s="2" t="n">
        <v>6</v>
      </c>
      <c r="D12" s="2" t="n">
        <v>4</v>
      </c>
      <c r="E12" s="2" t="n">
        <v>9</v>
      </c>
      <c r="F12" s="2" t="n">
        <v>9</v>
      </c>
      <c r="G12" s="2" t="n">
        <v>1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50</v>
      </c>
      <c r="O12" s="14" t="n">
        <f aca="false">N12/N30</f>
        <v>0.00158871377732588</v>
      </c>
    </row>
    <row r="13" customFormat="false" ht="15" hidden="false" customHeight="false" outlineLevel="0" collapsed="false">
      <c r="A13" s="13" t="s">
        <v>23</v>
      </c>
      <c r="B13" s="2" t="n">
        <v>325</v>
      </c>
      <c r="C13" s="2" t="n">
        <v>310</v>
      </c>
      <c r="D13" s="2" t="n">
        <v>290</v>
      </c>
      <c r="E13" s="2" t="n">
        <v>372</v>
      </c>
      <c r="F13" s="2" t="n">
        <v>418</v>
      </c>
      <c r="G13" s="2" t="n">
        <v>42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2137</v>
      </c>
      <c r="O13" s="14" t="n">
        <f aca="false">N13/N30</f>
        <v>0.067901626842908</v>
      </c>
    </row>
    <row r="14" customFormat="false" ht="15" hidden="false" customHeight="false" outlineLevel="0" collapsed="false">
      <c r="A14" s="13" t="s">
        <v>24</v>
      </c>
      <c r="B14" s="2" t="n">
        <v>6</v>
      </c>
      <c r="C14" s="2" t="n">
        <v>2</v>
      </c>
      <c r="D14" s="2" t="n">
        <v>5</v>
      </c>
      <c r="E14" s="2" t="n">
        <v>9</v>
      </c>
      <c r="F14" s="2" t="n">
        <v>10</v>
      </c>
      <c r="G14" s="2" t="n">
        <v>15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47</v>
      </c>
      <c r="O14" s="14" t="n">
        <f aca="false">N14/N30</f>
        <v>0.00149339095068632</v>
      </c>
    </row>
    <row r="15" customFormat="false" ht="20.25" hidden="false" customHeight="true" outlineLevel="0" collapsed="false">
      <c r="A15" s="13" t="s">
        <v>25</v>
      </c>
      <c r="B15" s="2" t="n">
        <v>6</v>
      </c>
      <c r="C15" s="2" t="n">
        <v>7</v>
      </c>
      <c r="D15" s="2" t="n">
        <v>3</v>
      </c>
      <c r="E15" s="2" t="n">
        <v>5</v>
      </c>
      <c r="F15" s="2" t="n">
        <v>5</v>
      </c>
      <c r="G15" s="2" t="n">
        <v>9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35</v>
      </c>
      <c r="O15" s="14" t="n">
        <f aca="false">N15/N30</f>
        <v>0.00111209964412811</v>
      </c>
    </row>
    <row r="16" customFormat="false" ht="15" hidden="false" customHeight="false" outlineLevel="0" collapsed="false">
      <c r="A16" s="13" t="s">
        <v>26</v>
      </c>
      <c r="B16" s="2" t="n">
        <v>3</v>
      </c>
      <c r="C16" s="2" t="n">
        <v>6</v>
      </c>
      <c r="D16" s="2" t="n">
        <v>7</v>
      </c>
      <c r="E16" s="2" t="n">
        <v>0</v>
      </c>
      <c r="F16" s="2" t="n">
        <v>7</v>
      </c>
      <c r="G16" s="2" t="n">
        <v>9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32</v>
      </c>
      <c r="O16" s="4" t="n">
        <f aca="false">N16/N30</f>
        <v>0.00101677681748856</v>
      </c>
    </row>
    <row r="17" customFormat="false" ht="15" hidden="false" customHeight="false" outlineLevel="0" collapsed="false">
      <c r="A17" s="13" t="s">
        <v>27</v>
      </c>
      <c r="B17" s="2" t="n">
        <v>599</v>
      </c>
      <c r="C17" s="2" t="n">
        <v>578</v>
      </c>
      <c r="D17" s="2" t="n">
        <v>499</v>
      </c>
      <c r="E17" s="2" t="n">
        <v>667</v>
      </c>
      <c r="F17" s="2" t="n">
        <v>654</v>
      </c>
      <c r="G17" s="2" t="n">
        <v>65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650</v>
      </c>
      <c r="O17" s="14" t="n">
        <f aca="false">N17/N30</f>
        <v>0.115976105744789</v>
      </c>
    </row>
    <row r="18" customFormat="false" ht="15" hidden="false" customHeight="false" outlineLevel="0" collapsed="false">
      <c r="A18" s="13" t="s">
        <v>28</v>
      </c>
      <c r="B18" s="2" t="n">
        <v>14</v>
      </c>
      <c r="C18" s="2" t="n">
        <v>13</v>
      </c>
      <c r="D18" s="2" t="n">
        <v>20</v>
      </c>
      <c r="E18" s="2" t="n">
        <v>15</v>
      </c>
      <c r="F18" s="2" t="n">
        <v>17</v>
      </c>
      <c r="G18" s="2" t="n">
        <v>1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90</v>
      </c>
      <c r="O18" s="14" t="n">
        <f aca="false">N18/N30</f>
        <v>0.00285968479918658</v>
      </c>
    </row>
    <row r="19" customFormat="false" ht="15" hidden="false" customHeight="false" outlineLevel="0" collapsed="false">
      <c r="A19" s="13" t="s">
        <v>29</v>
      </c>
      <c r="B19" s="2" t="n">
        <v>12</v>
      </c>
      <c r="C19" s="2" t="n">
        <v>9</v>
      </c>
      <c r="D19" s="2" t="n">
        <v>12</v>
      </c>
      <c r="E19" s="2" t="n">
        <v>20</v>
      </c>
      <c r="F19" s="2" t="n">
        <v>23</v>
      </c>
      <c r="G19" s="2" t="n">
        <v>2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99</v>
      </c>
      <c r="O19" s="14" t="n">
        <f aca="false">N19/N30</f>
        <v>0.00314565327910524</v>
      </c>
    </row>
    <row r="20" customFormat="false" ht="15" hidden="false" customHeight="false" outlineLevel="0" collapsed="false">
      <c r="A20" s="13" t="s">
        <v>30</v>
      </c>
      <c r="B20" s="2" t="n">
        <v>26</v>
      </c>
      <c r="C20" s="2" t="n">
        <v>18</v>
      </c>
      <c r="D20" s="2" t="n">
        <v>23</v>
      </c>
      <c r="E20" s="2" t="n">
        <v>35</v>
      </c>
      <c r="F20" s="2" t="n">
        <v>20</v>
      </c>
      <c r="G20" s="2" t="n">
        <v>25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47</v>
      </c>
      <c r="O20" s="14" t="n">
        <f aca="false">N20/N30</f>
        <v>0.00467081850533808</v>
      </c>
    </row>
    <row r="21" customFormat="false" ht="15" hidden="false" customHeight="false" outlineLevel="0" collapsed="false">
      <c r="A21" s="13" t="s">
        <v>31</v>
      </c>
      <c r="B21" s="2" t="n">
        <v>19</v>
      </c>
      <c r="C21" s="2" t="n">
        <v>17</v>
      </c>
      <c r="D21" s="2" t="n">
        <v>18</v>
      </c>
      <c r="E21" s="2" t="n">
        <v>22</v>
      </c>
      <c r="F21" s="2" t="n">
        <v>16</v>
      </c>
      <c r="G21" s="2" t="n">
        <v>26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18</v>
      </c>
      <c r="O21" s="14" t="n">
        <f aca="false">N21/N30</f>
        <v>0.00374936451448907</v>
      </c>
    </row>
    <row r="22" customFormat="false" ht="15" hidden="false" customHeight="false" outlineLevel="0" collapsed="false">
      <c r="A22" s="13" t="s">
        <v>32</v>
      </c>
      <c r="B22" s="2" t="n">
        <v>107</v>
      </c>
      <c r="C22" s="2" t="n">
        <v>120</v>
      </c>
      <c r="D22" s="2" t="n">
        <v>93</v>
      </c>
      <c r="E22" s="2" t="n">
        <v>119</v>
      </c>
      <c r="F22" s="2" t="n">
        <v>108</v>
      </c>
      <c r="G22" s="2" t="n">
        <v>104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651</v>
      </c>
      <c r="O22" s="14" t="n">
        <f aca="false">N22/N30</f>
        <v>0.0206850533807829</v>
      </c>
    </row>
    <row r="23" customFormat="false" ht="15" hidden="false" customHeight="false" outlineLevel="0" collapsed="false">
      <c r="A23" s="13" t="s">
        <v>33</v>
      </c>
      <c r="B23" s="2" t="n">
        <v>284</v>
      </c>
      <c r="C23" s="2" t="n">
        <v>274</v>
      </c>
      <c r="D23" s="2" t="n">
        <v>276</v>
      </c>
      <c r="E23" s="2" t="n">
        <v>268</v>
      </c>
      <c r="F23" s="2" t="n">
        <v>293</v>
      </c>
      <c r="G23" s="2" t="n">
        <v>25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651</v>
      </c>
      <c r="O23" s="14" t="n">
        <f aca="false">N23/N30</f>
        <v>0.0524593289273005</v>
      </c>
    </row>
    <row r="24" customFormat="false" ht="15" hidden="false" customHeight="false" outlineLevel="0" collapsed="false">
      <c r="A24" s="13" t="s">
        <v>34</v>
      </c>
      <c r="B24" s="2" t="n">
        <v>116</v>
      </c>
      <c r="C24" s="2" t="n">
        <v>131</v>
      </c>
      <c r="D24" s="2" t="n">
        <v>138</v>
      </c>
      <c r="E24" s="2" t="n">
        <v>176</v>
      </c>
      <c r="F24" s="2" t="n">
        <v>186</v>
      </c>
      <c r="G24" s="2" t="n">
        <v>177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924</v>
      </c>
      <c r="O24" s="14" t="n">
        <f aca="false">N24/N30</f>
        <v>0.0293594306049822</v>
      </c>
    </row>
    <row r="25" customFormat="false" ht="15" hidden="false" customHeight="false" outlineLevel="0" collapsed="false">
      <c r="A25" s="13" t="s">
        <v>35</v>
      </c>
      <c r="B25" s="2" t="n">
        <v>74</v>
      </c>
      <c r="C25" s="2" t="n">
        <v>61</v>
      </c>
      <c r="D25" s="2" t="n">
        <v>65</v>
      </c>
      <c r="E25" s="2" t="n">
        <v>71</v>
      </c>
      <c r="F25" s="2" t="n">
        <v>74</v>
      </c>
      <c r="G25" s="2" t="n">
        <v>64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409</v>
      </c>
      <c r="O25" s="14" t="n">
        <f aca="false">N25/N30</f>
        <v>0.0129956786985257</v>
      </c>
    </row>
    <row r="26" customFormat="false" ht="15" hidden="false" customHeight="false" outlineLevel="0" collapsed="false">
      <c r="A26" s="13" t="s">
        <v>36</v>
      </c>
      <c r="B26" s="2" t="n">
        <v>1</v>
      </c>
      <c r="C26" s="2" t="n">
        <v>0</v>
      </c>
      <c r="D26" s="2" t="n">
        <v>2</v>
      </c>
      <c r="E26" s="2" t="n">
        <v>4</v>
      </c>
      <c r="F26" s="2" t="n">
        <v>1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9</v>
      </c>
      <c r="O26" s="14" t="n">
        <f aca="false">N26/N30</f>
        <v>0.000285968479918658</v>
      </c>
    </row>
    <row r="27" customFormat="false" ht="15" hidden="false" customHeight="false" outlineLevel="0" collapsed="false">
      <c r="A27" s="13" t="s">
        <v>37</v>
      </c>
      <c r="B27" s="2" t="n">
        <v>2</v>
      </c>
      <c r="C27" s="2" t="n">
        <v>0</v>
      </c>
      <c r="D27" s="2" t="n">
        <v>0</v>
      </c>
      <c r="E27" s="2" t="n">
        <v>4</v>
      </c>
      <c r="F27" s="2" t="n">
        <v>1</v>
      </c>
      <c r="G27" s="2" t="n">
        <v>3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0</v>
      </c>
      <c r="O27" s="14" t="n">
        <f aca="false">N27/N30</f>
        <v>0.000317742755465175</v>
      </c>
    </row>
    <row r="28" customFormat="false" ht="15" hidden="false" customHeight="false" outlineLevel="0" collapsed="false">
      <c r="A28" s="13" t="s">
        <v>38</v>
      </c>
      <c r="B28" s="2" t="n">
        <v>327</v>
      </c>
      <c r="C28" s="2" t="n">
        <v>359</v>
      </c>
      <c r="D28" s="2" t="n">
        <v>356</v>
      </c>
      <c r="E28" s="2" t="n">
        <v>408</v>
      </c>
      <c r="F28" s="2" t="n">
        <v>448</v>
      </c>
      <c r="G28" s="2" t="n">
        <v>60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2498</v>
      </c>
      <c r="O28" s="14" t="n">
        <f aca="false">N28/N30</f>
        <v>0.0793721403152008</v>
      </c>
    </row>
    <row r="29" customFormat="false" ht="15" hidden="false" customHeight="false" outlineLevel="0" collapsed="false">
      <c r="A29" s="13" t="s">
        <v>39</v>
      </c>
      <c r="B29" s="2" t="n">
        <v>2251</v>
      </c>
      <c r="C29" s="2" t="n">
        <v>2033</v>
      </c>
      <c r="D29" s="2" t="n">
        <v>2255</v>
      </c>
      <c r="E29" s="2" t="n">
        <v>2219</v>
      </c>
      <c r="F29" s="2" t="n">
        <v>2314</v>
      </c>
      <c r="G29" s="2" t="n">
        <v>2647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3719</v>
      </c>
      <c r="O29" s="14" t="n">
        <f aca="false">N29/N30</f>
        <v>0.435911286222674</v>
      </c>
    </row>
    <row r="30" customFormat="false" ht="15" hidden="false" customHeight="false" outlineLevel="0" collapsed="false">
      <c r="A30" s="15" t="s">
        <v>40</v>
      </c>
      <c r="B30" s="15" t="n">
        <f aca="false">SUM(B9:B29)</f>
        <v>5023</v>
      </c>
      <c r="C30" s="15" t="n">
        <f aca="false">SUM(C9:C29)</f>
        <v>4699</v>
      </c>
      <c r="D30" s="15" t="n">
        <f aca="false">SUM(D9:D29)</f>
        <v>4842</v>
      </c>
      <c r="E30" s="15" t="n">
        <f aca="false">SUM(E9:E29)</f>
        <v>5342</v>
      </c>
      <c r="F30" s="16" t="n">
        <f aca="false">SUM(F9:F29)</f>
        <v>5627</v>
      </c>
      <c r="G30" s="16" t="n">
        <f aca="false">SUM(G9:G29)</f>
        <v>5939</v>
      </c>
      <c r="H30" s="16" t="n">
        <f aca="false">SUM(H9:H29)</f>
        <v>0</v>
      </c>
      <c r="I30" s="16" t="n">
        <f aca="false">SUM(I9:I29)</f>
        <v>0</v>
      </c>
      <c r="J30" s="16" t="n">
        <f aca="false">SUM(J9:J29)</f>
        <v>0</v>
      </c>
      <c r="K30" s="15" t="n">
        <f aca="false">SUM(K9:K29)</f>
        <v>0</v>
      </c>
      <c r="L30" s="15" t="n">
        <f aca="false">SUM(L9:L29)</f>
        <v>0</v>
      </c>
      <c r="M30" s="15" t="n">
        <f aca="false">SUM(M9:M29)</f>
        <v>0</v>
      </c>
      <c r="N30" s="15" t="n">
        <f aca="false">SUM(N9:N29)</f>
        <v>31472</v>
      </c>
      <c r="O30" s="17" t="n">
        <f aca="false">N30/N30</f>
        <v>1</v>
      </c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  <row r="1030" customFormat="false" ht="15" hidden="false" customHeight="false" outlineLevel="0" collapsed="false">
      <c r="A1030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7-11T14:19:39Z</dcterms:modified>
  <cp:revision>0</cp:revision>
  <dc:subject/>
  <dc:title/>
</cp:coreProperties>
</file>