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DICIEMBRE DE 2023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 </t>
  </si>
  <si>
    <t xml:space="preserve">Retiro, compra y/o venta de dólare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522</v>
      </c>
      <c r="C9" s="2" t="n">
        <v>513</v>
      </c>
      <c r="D9" s="2" t="n">
        <v>1124</v>
      </c>
      <c r="E9" s="2" t="n">
        <v>729</v>
      </c>
      <c r="F9" s="2" t="n">
        <v>544</v>
      </c>
      <c r="G9" s="2" t="n">
        <v>725</v>
      </c>
      <c r="H9" s="2" t="n">
        <v>542</v>
      </c>
      <c r="I9" s="2" t="n">
        <v>548</v>
      </c>
      <c r="J9" s="2" t="n">
        <v>476</v>
      </c>
      <c r="K9" s="2" t="n">
        <v>598</v>
      </c>
      <c r="L9" s="2" t="n">
        <v>524</v>
      </c>
      <c r="M9" s="2" t="n">
        <v>589</v>
      </c>
      <c r="N9" s="2" t="n">
        <v>7434</v>
      </c>
      <c r="O9" s="14" t="n">
        <f aca="false">N9/N28</f>
        <v>0.0999368169169344</v>
      </c>
    </row>
    <row r="10" customFormat="false" ht="15" hidden="false" customHeight="false" outlineLevel="0" collapsed="false">
      <c r="A10" s="13" t="s">
        <v>20</v>
      </c>
      <c r="B10" s="2" t="n">
        <v>364</v>
      </c>
      <c r="C10" s="2" t="n">
        <v>312</v>
      </c>
      <c r="D10" s="2" t="n">
        <v>800</v>
      </c>
      <c r="E10" s="2" t="n">
        <v>550</v>
      </c>
      <c r="F10" s="2" t="n">
        <v>558</v>
      </c>
      <c r="G10" s="2" t="n">
        <v>586</v>
      </c>
      <c r="H10" s="2" t="n">
        <v>528</v>
      </c>
      <c r="I10" s="2" t="n">
        <v>508</v>
      </c>
      <c r="J10" s="2" t="n">
        <v>498</v>
      </c>
      <c r="K10" s="2" t="n">
        <v>588</v>
      </c>
      <c r="L10" s="0" t="n">
        <v>504</v>
      </c>
      <c r="M10" s="2" t="n">
        <v>573</v>
      </c>
      <c r="N10" s="2" t="n">
        <v>6369</v>
      </c>
      <c r="O10" s="14" t="n">
        <f aca="false">N10/N28</f>
        <v>0.0856197991584551</v>
      </c>
    </row>
    <row r="11" customFormat="false" ht="15" hidden="false" customHeight="false" outlineLevel="0" collapsed="false">
      <c r="A11" s="13" t="s">
        <v>21</v>
      </c>
      <c r="B11" s="2" t="n">
        <v>0</v>
      </c>
      <c r="C11" s="2" t="n">
        <v>4</v>
      </c>
      <c r="D11" s="2" t="n">
        <v>1</v>
      </c>
      <c r="E11" s="2" t="n">
        <v>2</v>
      </c>
      <c r="F11" s="2" t="n">
        <v>2</v>
      </c>
      <c r="G11" s="2" t="n">
        <v>0</v>
      </c>
      <c r="H11" s="2" t="n">
        <v>3</v>
      </c>
      <c r="I11" s="2" t="n">
        <v>4</v>
      </c>
      <c r="J11" s="2" t="n">
        <v>4</v>
      </c>
      <c r="K11" s="2" t="n">
        <v>1</v>
      </c>
      <c r="L11" s="2" t="n">
        <v>2</v>
      </c>
      <c r="M11" s="2" t="n">
        <v>3</v>
      </c>
      <c r="N11" s="2" t="n">
        <v>26</v>
      </c>
      <c r="O11" s="14" t="n">
        <f aca="false">N11/N28</f>
        <v>0.000349523438235176</v>
      </c>
    </row>
    <row r="12" customFormat="false" ht="15" hidden="false" customHeight="false" outlineLevel="0" collapsed="false">
      <c r="A12" s="13" t="s">
        <v>22</v>
      </c>
      <c r="B12" s="2" t="n">
        <v>11</v>
      </c>
      <c r="C12" s="2" t="n">
        <v>11</v>
      </c>
      <c r="D12" s="2" t="n">
        <v>18</v>
      </c>
      <c r="E12" s="2" t="n">
        <v>11</v>
      </c>
      <c r="F12" s="2" t="n">
        <v>7</v>
      </c>
      <c r="G12" s="2" t="n">
        <v>11</v>
      </c>
      <c r="H12" s="2" t="n">
        <v>7</v>
      </c>
      <c r="I12" s="2" t="n">
        <v>8</v>
      </c>
      <c r="J12" s="2" t="n">
        <v>11</v>
      </c>
      <c r="K12" s="2" t="n">
        <v>17</v>
      </c>
      <c r="L12" s="2" t="n">
        <v>14</v>
      </c>
      <c r="M12" s="2" t="n">
        <v>8</v>
      </c>
      <c r="N12" s="2" t="n">
        <v>134</v>
      </c>
      <c r="O12" s="14" t="n">
        <f aca="false">N12/N28</f>
        <v>0.00180139002782744</v>
      </c>
    </row>
    <row r="13" customFormat="false" ht="15" hidden="false" customHeight="false" outlineLevel="0" collapsed="false">
      <c r="A13" s="13" t="s">
        <v>23</v>
      </c>
      <c r="B13" s="2" t="n">
        <v>400</v>
      </c>
      <c r="C13" s="2" t="n">
        <v>373</v>
      </c>
      <c r="D13" s="2" t="n">
        <v>1271</v>
      </c>
      <c r="E13" s="2" t="n">
        <v>1383</v>
      </c>
      <c r="F13" s="2" t="n">
        <v>397</v>
      </c>
      <c r="G13" s="2" t="n">
        <v>454</v>
      </c>
      <c r="H13" s="2" t="n">
        <v>411</v>
      </c>
      <c r="I13" s="2" t="n">
        <v>459</v>
      </c>
      <c r="J13" s="2" t="n">
        <v>423</v>
      </c>
      <c r="K13" s="2" t="n">
        <v>346</v>
      </c>
      <c r="L13" s="2" t="n">
        <v>395</v>
      </c>
      <c r="M13" s="2" t="n">
        <v>474</v>
      </c>
      <c r="N13" s="2" t="n">
        <v>6786</v>
      </c>
      <c r="O13" s="14" t="n">
        <f aca="false">N13/N28</f>
        <v>0.0912256173793808</v>
      </c>
    </row>
    <row r="14" customFormat="false" ht="15" hidden="false" customHeight="false" outlineLevel="0" collapsed="false">
      <c r="A14" s="13" t="s">
        <v>24</v>
      </c>
      <c r="B14" s="2" t="n">
        <v>13</v>
      </c>
      <c r="C14" s="2" t="n">
        <v>10</v>
      </c>
      <c r="D14" s="2" t="n">
        <v>17</v>
      </c>
      <c r="E14" s="2" t="n">
        <v>13</v>
      </c>
      <c r="F14" s="2" t="n">
        <v>11</v>
      </c>
      <c r="G14" s="2" t="n">
        <v>7</v>
      </c>
      <c r="H14" s="2" t="n">
        <v>12</v>
      </c>
      <c r="I14" s="2" t="n">
        <v>11</v>
      </c>
      <c r="J14" s="2" t="n">
        <v>16</v>
      </c>
      <c r="K14" s="2" t="n">
        <v>25</v>
      </c>
      <c r="L14" s="2" t="n">
        <v>19</v>
      </c>
      <c r="M14" s="2" t="n">
        <v>11</v>
      </c>
      <c r="N14" s="2" t="n">
        <v>165</v>
      </c>
      <c r="O14" s="14" t="n">
        <f aca="false">N14/N28</f>
        <v>0.00221812951187708</v>
      </c>
    </row>
    <row r="15" customFormat="false" ht="20.25" hidden="false" customHeight="true" outlineLevel="0" collapsed="false">
      <c r="A15" s="13" t="s">
        <v>25</v>
      </c>
      <c r="B15" s="2" t="n">
        <v>3</v>
      </c>
      <c r="C15" s="2" t="n">
        <v>8</v>
      </c>
      <c r="D15" s="2" t="n">
        <v>17</v>
      </c>
      <c r="E15" s="2" t="n">
        <v>10</v>
      </c>
      <c r="F15" s="2" t="n">
        <v>10</v>
      </c>
      <c r="G15" s="2" t="n">
        <v>19</v>
      </c>
      <c r="H15" s="2" t="n">
        <v>6</v>
      </c>
      <c r="I15" s="2" t="n">
        <v>16</v>
      </c>
      <c r="J15" s="2" t="n">
        <v>9</v>
      </c>
      <c r="K15" s="2" t="n">
        <v>35</v>
      </c>
      <c r="L15" s="2" t="n">
        <v>6</v>
      </c>
      <c r="M15" s="2" t="n">
        <v>6</v>
      </c>
      <c r="N15" s="2" t="n">
        <v>145</v>
      </c>
      <c r="O15" s="14" t="n">
        <f aca="false">N15/N28</f>
        <v>0.00194926532861925</v>
      </c>
    </row>
    <row r="16" customFormat="false" ht="15" hidden="false" customHeight="false" outlineLevel="0" collapsed="false">
      <c r="A16" s="13" t="s">
        <v>26</v>
      </c>
      <c r="B16" s="2" t="n">
        <v>3</v>
      </c>
      <c r="C16" s="2" t="n">
        <v>1</v>
      </c>
      <c r="D16" s="2" t="n">
        <v>7</v>
      </c>
      <c r="E16" s="2" t="n">
        <v>5</v>
      </c>
      <c r="F16" s="2" t="n">
        <v>7</v>
      </c>
      <c r="G16" s="2" t="n">
        <v>4</v>
      </c>
      <c r="H16" s="2" t="n">
        <v>4</v>
      </c>
      <c r="I16" s="2" t="n">
        <v>2</v>
      </c>
      <c r="J16" s="2" t="n">
        <v>6</v>
      </c>
      <c r="K16" s="2" t="n">
        <v>4</v>
      </c>
      <c r="L16" s="2" t="n">
        <v>5</v>
      </c>
      <c r="M16" s="2" t="n">
        <v>2</v>
      </c>
      <c r="N16" s="0" t="n">
        <v>50</v>
      </c>
      <c r="O16" s="15" t="n">
        <f aca="false">N16/N28</f>
        <v>0.000672160458144568</v>
      </c>
    </row>
    <row r="17" customFormat="false" ht="15" hidden="false" customHeight="false" outlineLevel="0" collapsed="false">
      <c r="A17" s="13" t="s">
        <v>27</v>
      </c>
      <c r="B17" s="2" t="n">
        <v>608</v>
      </c>
      <c r="C17" s="2" t="n">
        <v>526</v>
      </c>
      <c r="D17" s="2" t="n">
        <v>778</v>
      </c>
      <c r="E17" s="2" t="n">
        <v>670</v>
      </c>
      <c r="F17" s="2" t="n">
        <v>768</v>
      </c>
      <c r="G17" s="2" t="n">
        <v>791</v>
      </c>
      <c r="H17" s="2" t="n">
        <v>838</v>
      </c>
      <c r="I17" s="2" t="n">
        <v>900</v>
      </c>
      <c r="J17" s="2" t="n">
        <v>664</v>
      </c>
      <c r="K17" s="2" t="n">
        <v>669</v>
      </c>
      <c r="L17" s="2" t="n">
        <v>621</v>
      </c>
      <c r="M17" s="2" t="n">
        <v>643</v>
      </c>
      <c r="N17" s="2" t="n">
        <v>8476</v>
      </c>
      <c r="O17" s="14" t="n">
        <f aca="false">N17/N28</f>
        <v>0.113944640864667</v>
      </c>
    </row>
    <row r="18" customFormat="false" ht="15" hidden="false" customHeight="false" outlineLevel="0" collapsed="false">
      <c r="A18" s="13" t="s">
        <v>28</v>
      </c>
      <c r="B18" s="2" t="n">
        <v>14</v>
      </c>
      <c r="C18" s="2" t="n">
        <v>20</v>
      </c>
      <c r="D18" s="2" t="n">
        <v>89</v>
      </c>
      <c r="E18" s="2" t="n">
        <v>77</v>
      </c>
      <c r="F18" s="2" t="n">
        <v>26</v>
      </c>
      <c r="G18" s="2" t="n">
        <v>19</v>
      </c>
      <c r="H18" s="2" t="n">
        <v>29</v>
      </c>
      <c r="I18" s="2" t="n">
        <v>33</v>
      </c>
      <c r="J18" s="2" t="n">
        <v>28</v>
      </c>
      <c r="K18" s="2" t="n">
        <v>26</v>
      </c>
      <c r="L18" s="2" t="n">
        <v>26</v>
      </c>
      <c r="M18" s="2" t="n">
        <v>28</v>
      </c>
      <c r="N18" s="2" t="n">
        <v>415</v>
      </c>
      <c r="O18" s="14" t="n">
        <f aca="false">N18/N28</f>
        <v>0.00557893180259992</v>
      </c>
    </row>
    <row r="19" customFormat="false" ht="15" hidden="false" customHeight="false" outlineLevel="0" collapsed="false">
      <c r="A19" s="13" t="s">
        <v>29</v>
      </c>
      <c r="B19" s="2" t="n">
        <v>10</v>
      </c>
      <c r="C19" s="2" t="n">
        <v>10</v>
      </c>
      <c r="D19" s="2" t="n">
        <v>188</v>
      </c>
      <c r="E19" s="2" t="n">
        <v>218</v>
      </c>
      <c r="F19" s="2" t="n">
        <v>31</v>
      </c>
      <c r="G19" s="2" t="n">
        <v>103</v>
      </c>
      <c r="H19" s="2" t="n">
        <v>34</v>
      </c>
      <c r="I19" s="2" t="n">
        <v>37</v>
      </c>
      <c r="J19" s="2" t="n">
        <v>21</v>
      </c>
      <c r="K19" s="2" t="n">
        <v>14</v>
      </c>
      <c r="L19" s="2" t="n">
        <v>14</v>
      </c>
      <c r="M19" s="2" t="n">
        <v>14</v>
      </c>
      <c r="N19" s="2" t="n">
        <v>694</v>
      </c>
      <c r="O19" s="14" t="n">
        <f aca="false">N19/N28</f>
        <v>0.00932958715904661</v>
      </c>
    </row>
    <row r="20" customFormat="false" ht="15" hidden="false" customHeight="false" outlineLevel="0" collapsed="false">
      <c r="A20" s="13" t="s">
        <v>30</v>
      </c>
      <c r="B20" s="2" t="n">
        <v>31</v>
      </c>
      <c r="C20" s="2" t="n">
        <v>15</v>
      </c>
      <c r="D20" s="2" t="n">
        <v>25</v>
      </c>
      <c r="E20" s="2" t="n">
        <v>52</v>
      </c>
      <c r="F20" s="2" t="n">
        <v>25</v>
      </c>
      <c r="G20" s="2" t="n">
        <v>58</v>
      </c>
      <c r="H20" s="2" t="n">
        <v>54</v>
      </c>
      <c r="I20" s="2" t="n">
        <v>41</v>
      </c>
      <c r="J20" s="2" t="n">
        <v>25</v>
      </c>
      <c r="K20" s="2" t="n">
        <v>19</v>
      </c>
      <c r="L20" s="2" t="n">
        <v>27</v>
      </c>
      <c r="M20" s="2" t="n">
        <v>22</v>
      </c>
      <c r="N20" s="2" t="n">
        <v>394</v>
      </c>
      <c r="O20" s="14" t="n">
        <f aca="false">N20/N28</f>
        <v>0.0052966244101792</v>
      </c>
    </row>
    <row r="21" customFormat="false" ht="15" hidden="false" customHeight="false" outlineLevel="0" collapsed="false">
      <c r="A21" s="13" t="s">
        <v>31</v>
      </c>
      <c r="B21" s="2" t="n">
        <v>20</v>
      </c>
      <c r="C21" s="2" t="n">
        <v>26</v>
      </c>
      <c r="D21" s="2" t="n">
        <v>104</v>
      </c>
      <c r="E21" s="2" t="n">
        <v>41</v>
      </c>
      <c r="F21" s="2" t="n">
        <v>31</v>
      </c>
      <c r="G21" s="2" t="n">
        <v>29</v>
      </c>
      <c r="H21" s="2" t="n">
        <v>40</v>
      </c>
      <c r="I21" s="2" t="n">
        <v>40</v>
      </c>
      <c r="J21" s="2" t="n">
        <v>33</v>
      </c>
      <c r="K21" s="2" t="n">
        <v>31</v>
      </c>
      <c r="L21" s="2" t="n">
        <v>28</v>
      </c>
      <c r="M21" s="2" t="n">
        <v>33</v>
      </c>
      <c r="N21" s="2" t="n">
        <v>456</v>
      </c>
      <c r="O21" s="14" t="n">
        <f aca="false">N21/N28</f>
        <v>0.00613010337827846</v>
      </c>
    </row>
    <row r="22" customFormat="false" ht="15" hidden="false" customHeight="false" outlineLevel="0" collapsed="false">
      <c r="A22" s="13" t="s">
        <v>32</v>
      </c>
      <c r="B22" s="2" t="n">
        <v>33</v>
      </c>
      <c r="C22" s="2" t="n">
        <v>25</v>
      </c>
      <c r="D22" s="2" t="n">
        <v>43</v>
      </c>
      <c r="E22" s="2" t="n">
        <v>52</v>
      </c>
      <c r="F22" s="2" t="n">
        <v>69</v>
      </c>
      <c r="G22" s="2" t="n">
        <v>88</v>
      </c>
      <c r="H22" s="2" t="n">
        <v>85</v>
      </c>
      <c r="I22" s="2" t="n">
        <v>68</v>
      </c>
      <c r="J22" s="2" t="n">
        <v>55</v>
      </c>
      <c r="K22" s="2" t="n">
        <v>56</v>
      </c>
      <c r="L22" s="2" t="n">
        <v>82</v>
      </c>
      <c r="M22" s="2" t="n">
        <v>36</v>
      </c>
      <c r="N22" s="2" t="n">
        <v>692</v>
      </c>
      <c r="O22" s="14" t="n">
        <f aca="false">N22/N28</f>
        <v>0.00930270074072083</v>
      </c>
    </row>
    <row r="23" customFormat="false" ht="15" hidden="false" customHeight="false" outlineLevel="0" collapsed="false">
      <c r="A23" s="13" t="s">
        <v>33</v>
      </c>
      <c r="B23" s="2" t="n">
        <v>231</v>
      </c>
      <c r="C23" s="2" t="n">
        <v>201</v>
      </c>
      <c r="D23" s="2" t="n">
        <v>336</v>
      </c>
      <c r="E23" s="2" t="n">
        <v>267</v>
      </c>
      <c r="F23" s="2" t="n">
        <v>273</v>
      </c>
      <c r="G23" s="2" t="n">
        <v>411</v>
      </c>
      <c r="H23" s="2" t="n">
        <v>369</v>
      </c>
      <c r="I23" s="2" t="n">
        <v>322</v>
      </c>
      <c r="J23" s="2" t="n">
        <v>263</v>
      </c>
      <c r="K23" s="2" t="n">
        <v>282</v>
      </c>
      <c r="L23" s="2" t="n">
        <v>267</v>
      </c>
      <c r="M23" s="2" t="n">
        <v>269</v>
      </c>
      <c r="N23" s="2" t="n">
        <v>3491</v>
      </c>
      <c r="O23" s="14" t="n">
        <f aca="false">N23/N28</f>
        <v>0.0469302431876538</v>
      </c>
    </row>
    <row r="24" customFormat="false" ht="15" hidden="false" customHeight="false" outlineLevel="0" collapsed="false">
      <c r="A24" s="13" t="s">
        <v>34</v>
      </c>
      <c r="B24" s="2" t="n">
        <v>148</v>
      </c>
      <c r="C24" s="2" t="n">
        <v>155</v>
      </c>
      <c r="D24" s="2" t="n">
        <v>145</v>
      </c>
      <c r="E24" s="2" t="n">
        <v>108</v>
      </c>
      <c r="F24" s="2" t="n">
        <v>140</v>
      </c>
      <c r="G24" s="2" t="n">
        <v>157</v>
      </c>
      <c r="H24" s="2" t="n">
        <v>155</v>
      </c>
      <c r="I24" s="2" t="n">
        <v>139</v>
      </c>
      <c r="J24" s="2" t="n">
        <v>181</v>
      </c>
      <c r="K24" s="2" t="n">
        <v>206</v>
      </c>
      <c r="L24" s="2" t="n">
        <v>145</v>
      </c>
      <c r="M24" s="2" t="n">
        <v>184</v>
      </c>
      <c r="N24" s="2" t="n">
        <v>1863</v>
      </c>
      <c r="O24" s="14" t="n">
        <f aca="false">N24/N28</f>
        <v>0.0250446986704666</v>
      </c>
    </row>
    <row r="25" customFormat="false" ht="15" hidden="false" customHeight="false" outlineLevel="0" collapsed="false">
      <c r="A25" s="13" t="s">
        <v>35</v>
      </c>
      <c r="B25" s="2" t="n">
        <v>0</v>
      </c>
      <c r="C25" s="2" t="n">
        <v>0</v>
      </c>
      <c r="D25" s="2" t="n">
        <v>45</v>
      </c>
      <c r="E25" s="2" t="n">
        <v>463</v>
      </c>
      <c r="F25" s="2" t="n">
        <v>324</v>
      </c>
      <c r="G25" s="2" t="n">
        <v>166</v>
      </c>
      <c r="H25" s="2" t="n">
        <v>108</v>
      </c>
      <c r="I25" s="2" t="n">
        <v>107</v>
      </c>
      <c r="J25" s="2" t="n">
        <v>67</v>
      </c>
      <c r="K25" s="2" t="n">
        <v>61</v>
      </c>
      <c r="L25" s="2" t="n">
        <v>76</v>
      </c>
      <c r="M25" s="2" t="n">
        <v>104</v>
      </c>
      <c r="N25" s="2" t="n">
        <v>1521</v>
      </c>
      <c r="O25" s="14" t="n">
        <f aca="false">N25/N28</f>
        <v>0.0204471211367578</v>
      </c>
    </row>
    <row r="26" customFormat="false" ht="15" hidden="false" customHeight="false" outlineLevel="0" collapsed="false">
      <c r="A26" s="13" t="s">
        <v>36</v>
      </c>
      <c r="B26" s="2" t="n">
        <v>270</v>
      </c>
      <c r="C26" s="2" t="n">
        <v>214</v>
      </c>
      <c r="D26" s="2" t="n">
        <v>246</v>
      </c>
      <c r="E26" s="2" t="n">
        <v>236</v>
      </c>
      <c r="F26" s="2" t="n">
        <v>207</v>
      </c>
      <c r="G26" s="2" t="n">
        <v>293</v>
      </c>
      <c r="H26" s="2" t="n">
        <v>298</v>
      </c>
      <c r="I26" s="2" t="n">
        <v>364</v>
      </c>
      <c r="J26" s="2" t="n">
        <v>277</v>
      </c>
      <c r="K26" s="2" t="n">
        <v>369</v>
      </c>
      <c r="L26" s="2" t="n">
        <v>278</v>
      </c>
      <c r="M26" s="2" t="n">
        <v>332</v>
      </c>
      <c r="N26" s="2" t="n">
        <v>3384</v>
      </c>
      <c r="O26" s="14" t="n">
        <f aca="false">N26/N28</f>
        <v>0.0454918198072244</v>
      </c>
    </row>
    <row r="27" customFormat="false" ht="15" hidden="false" customHeight="false" outlineLevel="0" collapsed="false">
      <c r="A27" s="13" t="s">
        <v>37</v>
      </c>
      <c r="B27" s="2" t="n">
        <v>3685</v>
      </c>
      <c r="C27" s="2" t="n">
        <v>3308</v>
      </c>
      <c r="D27" s="2" t="n">
        <v>3113</v>
      </c>
      <c r="E27" s="2" t="n">
        <v>2388</v>
      </c>
      <c r="F27" s="2" t="n">
        <v>2131</v>
      </c>
      <c r="G27" s="2" t="n">
        <v>2789</v>
      </c>
      <c r="H27" s="2" t="n">
        <v>2743</v>
      </c>
      <c r="I27" s="2" t="n">
        <v>2519</v>
      </c>
      <c r="J27" s="2" t="n">
        <v>2118</v>
      </c>
      <c r="K27" s="2" t="n">
        <v>2299</v>
      </c>
      <c r="L27" s="2" t="n">
        <v>2269</v>
      </c>
      <c r="M27" s="2" t="n">
        <v>2530</v>
      </c>
      <c r="N27" s="2" t="n">
        <v>31892</v>
      </c>
      <c r="O27" s="14" t="n">
        <f aca="false">N27/N28</f>
        <v>0.428730826622931</v>
      </c>
    </row>
    <row r="28" customFormat="false" ht="15" hidden="false" customHeight="false" outlineLevel="0" collapsed="false">
      <c r="A28" s="16" t="s">
        <v>38</v>
      </c>
      <c r="B28" s="16" t="n">
        <f aca="false">SUM(B9:B27)</f>
        <v>6366</v>
      </c>
      <c r="C28" s="16" t="n">
        <f aca="false">SUM(C9:C27)</f>
        <v>5732</v>
      </c>
      <c r="D28" s="16" t="n">
        <f aca="false">SUM(D9:D27)</f>
        <v>8367</v>
      </c>
      <c r="E28" s="16" t="n">
        <f aca="false">SUM(E9:E27)</f>
        <v>7275</v>
      </c>
      <c r="F28" s="17" t="n">
        <f aca="false">SUM(F9:F27)</f>
        <v>5561</v>
      </c>
      <c r="G28" s="17" t="n">
        <f aca="false">SUM(G9:G27)</f>
        <v>6710</v>
      </c>
      <c r="H28" s="17" t="n">
        <f aca="false">SUM(H9:H27)</f>
        <v>6266</v>
      </c>
      <c r="I28" s="17" t="n">
        <f aca="false">SUM(I9:I27)</f>
        <v>6126</v>
      </c>
      <c r="J28" s="17" t="n">
        <f aca="false">SUM(J9:J27)</f>
        <v>5175</v>
      </c>
      <c r="K28" s="16" t="n">
        <f aca="false">SUM(K9:K27)</f>
        <v>5646</v>
      </c>
      <c r="L28" s="16" t="n">
        <f aca="false">SUM(L9:L27)</f>
        <v>5302</v>
      </c>
      <c r="M28" s="16" t="n">
        <f aca="false">SUM(M9:M27)</f>
        <v>5861</v>
      </c>
      <c r="N28" s="16" t="n">
        <f aca="false">SUM(N9:N27)</f>
        <v>74387</v>
      </c>
      <c r="O28" s="18" t="n">
        <f aca="false">N28/N28</f>
        <v>1</v>
      </c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  <row r="1028" customFormat="false" ht="15" hidden="false" customHeight="false" outlineLevel="0" collapsed="false">
      <c r="A1028" s="13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4-01-29T16:07:36Z</dcterms:modified>
  <cp:revision>0</cp:revision>
  <dc:subject/>
  <dc:title/>
</cp:coreProperties>
</file>