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15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 </t>
  </si>
  <si>
    <t xml:space="preserve">Caja de ahorro</t>
  </si>
  <si>
    <t xml:space="preserve">Canje de billetes</t>
  </si>
  <si>
    <t xml:space="preserve">Central de información crediticia</t>
  </si>
  <si>
    <t xml:space="preserve">Comercio exterior</t>
  </si>
  <si>
    <t xml:space="preserve">Comisiones y cobros</t>
  </si>
  <si>
    <t xml:space="preserve">Comprobante de rechazo de canje y fraccionamiento</t>
  </si>
  <si>
    <t xml:space="preserve">Créditos</t>
  </si>
  <si>
    <t xml:space="preserve">Cuenta corriente</t>
  </si>
  <si>
    <t xml:space="preserve">Depósitos a plazo fijo</t>
  </si>
  <si>
    <t xml:space="preserve">Fraccionamiento de material monetario</t>
  </si>
  <si>
    <t xml:space="preserve">Giros y transferencias</t>
  </si>
  <si>
    <t xml:space="preserve">Órdenes judiciales y retenciones</t>
  </si>
  <si>
    <t xml:space="preserve">Pago de impuestos y servici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4" t="n">
        <v>487</v>
      </c>
      <c r="C9" s="14" t="n">
        <v>428</v>
      </c>
      <c r="D9" s="14" t="n">
        <v>497</v>
      </c>
      <c r="E9" s="14" t="n">
        <v>530</v>
      </c>
      <c r="F9" s="14" t="n">
        <v>433</v>
      </c>
      <c r="G9" s="14" t="n">
        <v>472</v>
      </c>
      <c r="H9" s="14" t="n">
        <v>430</v>
      </c>
      <c r="I9" s="14" t="n">
        <v>457</v>
      </c>
      <c r="J9" s="14" t="n">
        <v>454</v>
      </c>
      <c r="K9" s="14" t="n">
        <v>465</v>
      </c>
      <c r="L9" s="14" t="n">
        <v>404</v>
      </c>
      <c r="M9" s="14" t="n">
        <v>559</v>
      </c>
      <c r="N9" s="14" t="n">
        <v>5616</v>
      </c>
      <c r="O9" s="15" t="n">
        <f aca="false">N9/N29</f>
        <v>0.119677790563867</v>
      </c>
    </row>
    <row r="10" customFormat="false" ht="15" hidden="false" customHeight="false" outlineLevel="0" collapsed="false">
      <c r="A10" s="13" t="s">
        <v>20</v>
      </c>
      <c r="B10" s="14" t="n">
        <v>194</v>
      </c>
      <c r="C10" s="14" t="n">
        <v>175</v>
      </c>
      <c r="D10" s="14" t="n">
        <v>195</v>
      </c>
      <c r="E10" s="14" t="n">
        <v>190</v>
      </c>
      <c r="F10" s="14" t="n">
        <v>182</v>
      </c>
      <c r="G10" s="14" t="n">
        <v>250</v>
      </c>
      <c r="H10" s="14" t="n">
        <v>200</v>
      </c>
      <c r="I10" s="14" t="n">
        <v>201</v>
      </c>
      <c r="J10" s="14" t="n">
        <v>189</v>
      </c>
      <c r="K10" s="14" t="n">
        <v>363</v>
      </c>
      <c r="L10" s="16" t="n">
        <v>326</v>
      </c>
      <c r="M10" s="14" t="n">
        <v>356</v>
      </c>
      <c r="N10" s="14" t="n">
        <v>2821</v>
      </c>
      <c r="O10" s="15" t="n">
        <f aca="false">N10/N29</f>
        <v>0.0601159272045348</v>
      </c>
    </row>
    <row r="11" customFormat="false" ht="15" hidden="false" customHeight="false" outlineLevel="0" collapsed="false">
      <c r="A11" s="13" t="s">
        <v>21</v>
      </c>
      <c r="B11" s="14" t="n">
        <v>5</v>
      </c>
      <c r="C11" s="14" t="n">
        <v>8</v>
      </c>
      <c r="D11" s="14" t="n">
        <v>7</v>
      </c>
      <c r="E11" s="14" t="n">
        <v>3</v>
      </c>
      <c r="F11" s="14" t="n">
        <v>1</v>
      </c>
      <c r="G11" s="14" t="n">
        <v>4</v>
      </c>
      <c r="H11" s="14" t="n">
        <v>8</v>
      </c>
      <c r="I11" s="14" t="n">
        <v>2</v>
      </c>
      <c r="J11" s="14" t="n">
        <v>6</v>
      </c>
      <c r="K11" s="14" t="n">
        <v>9</v>
      </c>
      <c r="L11" s="14" t="n">
        <v>3</v>
      </c>
      <c r="M11" s="14" t="n">
        <v>3</v>
      </c>
      <c r="N11" s="14" t="n">
        <v>59</v>
      </c>
      <c r="O11" s="15" t="n">
        <f aca="false">N11/N29</f>
        <v>0.00125729872565316</v>
      </c>
    </row>
    <row r="12" customFormat="false" ht="15" hidden="false" customHeight="false" outlineLevel="0" collapsed="false">
      <c r="A12" s="13" t="s">
        <v>22</v>
      </c>
      <c r="B12" s="14" t="n">
        <v>37</v>
      </c>
      <c r="C12" s="14" t="n">
        <v>15</v>
      </c>
      <c r="D12" s="14" t="n">
        <v>26</v>
      </c>
      <c r="E12" s="14" t="n">
        <v>17</v>
      </c>
      <c r="F12" s="14" t="n">
        <v>26</v>
      </c>
      <c r="G12" s="14" t="n">
        <v>26</v>
      </c>
      <c r="H12" s="14" t="n">
        <v>34</v>
      </c>
      <c r="I12" s="14" t="n">
        <v>14</v>
      </c>
      <c r="J12" s="14" t="n">
        <v>31</v>
      </c>
      <c r="K12" s="14" t="n">
        <v>28</v>
      </c>
      <c r="L12" s="14" t="n">
        <v>36</v>
      </c>
      <c r="M12" s="14" t="n">
        <v>46</v>
      </c>
      <c r="N12" s="14" t="n">
        <v>336</v>
      </c>
      <c r="O12" s="15" t="n">
        <f aca="false">N12/N29</f>
        <v>0.00716020969185526</v>
      </c>
    </row>
    <row r="13" customFormat="false" ht="15" hidden="false" customHeight="false" outlineLevel="0" collapsed="false">
      <c r="A13" s="13" t="s">
        <v>23</v>
      </c>
      <c r="B13" s="14" t="n">
        <v>128</v>
      </c>
      <c r="C13" s="14" t="n">
        <v>135</v>
      </c>
      <c r="D13" s="14" t="n">
        <v>126</v>
      </c>
      <c r="E13" s="14" t="n">
        <v>131</v>
      </c>
      <c r="F13" s="14" t="n">
        <v>163</v>
      </c>
      <c r="G13" s="14" t="n">
        <v>166</v>
      </c>
      <c r="H13" s="14" t="n">
        <v>141</v>
      </c>
      <c r="I13" s="14" t="n">
        <v>141</v>
      </c>
      <c r="J13" s="14" t="n">
        <v>136</v>
      </c>
      <c r="K13" s="14" t="n">
        <v>129</v>
      </c>
      <c r="L13" s="14" t="n">
        <v>155</v>
      </c>
      <c r="M13" s="14" t="n">
        <v>158</v>
      </c>
      <c r="N13" s="14" t="n">
        <v>1709</v>
      </c>
      <c r="O13" s="15" t="n">
        <f aca="false">N13/N29</f>
        <v>0.0364190427481567</v>
      </c>
    </row>
    <row r="14" customFormat="false" ht="15" hidden="false" customHeight="false" outlineLevel="0" collapsed="false">
      <c r="A14" s="13" t="s">
        <v>24</v>
      </c>
      <c r="B14" s="14" t="n">
        <v>1</v>
      </c>
      <c r="C14" s="14" t="n">
        <v>2</v>
      </c>
      <c r="D14" s="14" t="n">
        <v>1</v>
      </c>
      <c r="E14" s="14" t="n">
        <v>2</v>
      </c>
      <c r="F14" s="14" t="n">
        <v>2</v>
      </c>
      <c r="G14" s="14" t="n">
        <v>1</v>
      </c>
      <c r="H14" s="14" t="n">
        <v>2</v>
      </c>
      <c r="I14" s="14" t="n">
        <v>4</v>
      </c>
      <c r="J14" s="14" t="n">
        <v>2</v>
      </c>
      <c r="K14" s="14" t="n">
        <v>1</v>
      </c>
      <c r="L14" s="14" t="n">
        <v>2</v>
      </c>
      <c r="M14" s="14" t="n">
        <v>4</v>
      </c>
      <c r="N14" s="14" t="n">
        <v>24</v>
      </c>
      <c r="O14" s="15" t="n">
        <f aca="false">N14/N29</f>
        <v>0.000511443549418233</v>
      </c>
    </row>
    <row r="15" customFormat="false" ht="20.25" hidden="false" customHeight="true" outlineLevel="0" collapsed="false">
      <c r="A15" s="13" t="s">
        <v>25</v>
      </c>
      <c r="B15" s="14" t="n">
        <v>5</v>
      </c>
      <c r="C15" s="14" t="n">
        <v>7</v>
      </c>
      <c r="D15" s="14" t="n">
        <v>5</v>
      </c>
      <c r="E15" s="14" t="n">
        <v>14</v>
      </c>
      <c r="F15" s="14" t="n">
        <v>9</v>
      </c>
      <c r="G15" s="14" t="n">
        <v>5</v>
      </c>
      <c r="H15" s="14" t="n">
        <v>7</v>
      </c>
      <c r="I15" s="14" t="n">
        <v>7</v>
      </c>
      <c r="J15" s="14" t="n">
        <v>4</v>
      </c>
      <c r="K15" s="14" t="n">
        <v>6</v>
      </c>
      <c r="L15" s="14" t="n">
        <v>7</v>
      </c>
      <c r="M15" s="14" t="n">
        <v>6</v>
      </c>
      <c r="N15" s="14" t="n">
        <v>82</v>
      </c>
      <c r="O15" s="15" t="n">
        <f aca="false">N15/N29</f>
        <v>0.00174743212717896</v>
      </c>
    </row>
    <row r="16" customFormat="false" ht="15" hidden="false" customHeight="false" outlineLevel="0" collapsed="false">
      <c r="A16" s="13" t="s">
        <v>26</v>
      </c>
      <c r="B16" s="14" t="n">
        <v>1</v>
      </c>
      <c r="C16" s="14" t="n">
        <v>1</v>
      </c>
      <c r="D16" s="14" t="n">
        <v>1</v>
      </c>
      <c r="E16" s="14" t="n">
        <v>1</v>
      </c>
      <c r="F16" s="14" t="n">
        <v>2</v>
      </c>
      <c r="G16" s="14" t="n">
        <v>3</v>
      </c>
      <c r="H16" s="14" t="n">
        <v>1</v>
      </c>
      <c r="I16" s="14" t="n">
        <v>1</v>
      </c>
      <c r="J16" s="14" t="n">
        <v>0</v>
      </c>
      <c r="K16" s="14" t="n">
        <v>5</v>
      </c>
      <c r="L16" s="14" t="n">
        <v>1</v>
      </c>
      <c r="M16" s="14" t="n">
        <v>3</v>
      </c>
      <c r="N16" s="16" t="n">
        <v>20</v>
      </c>
      <c r="O16" s="17" t="n">
        <f aca="false">N16/N29</f>
        <v>0.000426202957848528</v>
      </c>
    </row>
    <row r="17" customFormat="false" ht="15" hidden="false" customHeight="false" outlineLevel="0" collapsed="false">
      <c r="A17" s="13" t="s">
        <v>27</v>
      </c>
      <c r="B17" s="14" t="n">
        <v>118</v>
      </c>
      <c r="C17" s="14" t="n">
        <v>103</v>
      </c>
      <c r="D17" s="14" t="n">
        <v>111</v>
      </c>
      <c r="E17" s="14" t="n">
        <v>109</v>
      </c>
      <c r="F17" s="14" t="n">
        <v>89</v>
      </c>
      <c r="G17" s="14" t="n">
        <v>100</v>
      </c>
      <c r="H17" s="14" t="n">
        <v>87</v>
      </c>
      <c r="I17" s="14" t="n">
        <v>98</v>
      </c>
      <c r="J17" s="14" t="n">
        <v>77</v>
      </c>
      <c r="K17" s="14" t="n">
        <v>90</v>
      </c>
      <c r="L17" s="14" t="n">
        <v>76</v>
      </c>
      <c r="M17" s="14" t="n">
        <v>86</v>
      </c>
      <c r="N17" s="14" t="n">
        <v>1144</v>
      </c>
      <c r="O17" s="15" t="n">
        <f aca="false">N17/N29</f>
        <v>0.0243788091889358</v>
      </c>
    </row>
    <row r="18" customFormat="false" ht="15" hidden="false" customHeight="false" outlineLevel="0" collapsed="false">
      <c r="A18" s="13" t="s">
        <v>28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1</v>
      </c>
      <c r="N18" s="14" t="n">
        <v>2</v>
      </c>
      <c r="O18" s="15" t="n">
        <f aca="false">N18/N29</f>
        <v>4.26202957848528E-005</v>
      </c>
    </row>
    <row r="19" customFormat="false" ht="15" hidden="false" customHeight="false" outlineLevel="0" collapsed="false">
      <c r="A19" s="13" t="s">
        <v>29</v>
      </c>
      <c r="B19" s="14" t="n">
        <v>153</v>
      </c>
      <c r="C19" s="14" t="n">
        <v>126</v>
      </c>
      <c r="D19" s="14" t="n">
        <v>178</v>
      </c>
      <c r="E19" s="14" t="n">
        <v>140</v>
      </c>
      <c r="F19" s="14" t="n">
        <v>163</v>
      </c>
      <c r="G19" s="14" t="n">
        <v>172</v>
      </c>
      <c r="H19" s="14" t="n">
        <v>161</v>
      </c>
      <c r="I19" s="14" t="n">
        <v>190</v>
      </c>
      <c r="J19" s="14" t="n">
        <v>191</v>
      </c>
      <c r="K19" s="14" t="n">
        <v>196</v>
      </c>
      <c r="L19" s="14" t="n">
        <v>218</v>
      </c>
      <c r="M19" s="14" t="n">
        <v>234</v>
      </c>
      <c r="N19" s="14" t="n">
        <v>2122</v>
      </c>
      <c r="O19" s="15" t="n">
        <f aca="false">N19/N29</f>
        <v>0.0452201338277288</v>
      </c>
    </row>
    <row r="20" customFormat="false" ht="15" hidden="false" customHeight="false" outlineLevel="0" collapsed="false">
      <c r="A20" s="13" t="s">
        <v>30</v>
      </c>
      <c r="B20" s="14" t="n">
        <v>23</v>
      </c>
      <c r="C20" s="14" t="n">
        <v>17</v>
      </c>
      <c r="D20" s="14" t="n">
        <v>23</v>
      </c>
      <c r="E20" s="14" t="n">
        <v>16</v>
      </c>
      <c r="F20" s="14" t="n">
        <v>25</v>
      </c>
      <c r="G20" s="14" t="n">
        <v>22</v>
      </c>
      <c r="H20" s="14" t="n">
        <v>28</v>
      </c>
      <c r="I20" s="14" t="n">
        <v>26</v>
      </c>
      <c r="J20" s="14" t="n">
        <v>34</v>
      </c>
      <c r="K20" s="14" t="n">
        <v>48</v>
      </c>
      <c r="L20" s="14" t="n">
        <v>27</v>
      </c>
      <c r="M20" s="14" t="n">
        <v>28</v>
      </c>
      <c r="N20" s="14" t="n">
        <v>317</v>
      </c>
      <c r="O20" s="15" t="n">
        <f aca="false">N20/N29</f>
        <v>0.00675531688189916</v>
      </c>
    </row>
    <row r="21" customFormat="false" ht="15" hidden="false" customHeight="false" outlineLevel="0" collapsed="false">
      <c r="A21" s="13" t="s">
        <v>31</v>
      </c>
      <c r="B21" s="14" t="n">
        <v>4</v>
      </c>
      <c r="C21" s="14" t="n">
        <v>5</v>
      </c>
      <c r="D21" s="14" t="n">
        <v>6</v>
      </c>
      <c r="E21" s="14" t="n">
        <v>5</v>
      </c>
      <c r="F21" s="14" t="n">
        <v>5</v>
      </c>
      <c r="G21" s="14" t="n">
        <v>3</v>
      </c>
      <c r="H21" s="14" t="n">
        <v>7</v>
      </c>
      <c r="I21" s="14" t="n">
        <v>11</v>
      </c>
      <c r="J21" s="14" t="n">
        <v>9</v>
      </c>
      <c r="K21" s="14" t="n">
        <v>6</v>
      </c>
      <c r="L21" s="14" t="n">
        <v>4</v>
      </c>
      <c r="M21" s="14" t="n">
        <v>9</v>
      </c>
      <c r="N21" s="14" t="n">
        <v>74</v>
      </c>
      <c r="O21" s="15" t="n">
        <f aca="false">N21/N29</f>
        <v>0.00157695094403955</v>
      </c>
    </row>
    <row r="22" customFormat="false" ht="15" hidden="false" customHeight="false" outlineLevel="0" collapsed="false">
      <c r="A22" s="13" t="s">
        <v>32</v>
      </c>
      <c r="B22" s="14" t="n">
        <v>2</v>
      </c>
      <c r="C22" s="14" t="n">
        <v>1</v>
      </c>
      <c r="D22" s="14" t="n">
        <v>1</v>
      </c>
      <c r="E22" s="14" t="n">
        <v>1</v>
      </c>
      <c r="F22" s="14" t="n">
        <v>3</v>
      </c>
      <c r="G22" s="14" t="n">
        <v>0</v>
      </c>
      <c r="H22" s="14" t="n">
        <v>4</v>
      </c>
      <c r="I22" s="14" t="n">
        <v>2</v>
      </c>
      <c r="J22" s="14" t="n">
        <v>0</v>
      </c>
      <c r="K22" s="14" t="n">
        <v>1</v>
      </c>
      <c r="L22" s="14" t="n">
        <v>0</v>
      </c>
      <c r="M22" s="14" t="n">
        <v>3</v>
      </c>
      <c r="N22" s="14" t="n">
        <v>18</v>
      </c>
      <c r="O22" s="15" t="n">
        <f aca="false">N22/N29</f>
        <v>0.000383582662063675</v>
      </c>
    </row>
    <row r="23" customFormat="false" ht="15" hidden="false" customHeight="false" outlineLevel="0" collapsed="false">
      <c r="A23" s="13" t="s">
        <v>33</v>
      </c>
      <c r="B23" s="14" t="n">
        <v>6</v>
      </c>
      <c r="C23" s="14" t="n">
        <v>12</v>
      </c>
      <c r="D23" s="14" t="n">
        <v>11</v>
      </c>
      <c r="E23" s="14" t="n">
        <v>10</v>
      </c>
      <c r="F23" s="14" t="n">
        <v>6</v>
      </c>
      <c r="G23" s="14" t="n">
        <v>11</v>
      </c>
      <c r="H23" s="14" t="n">
        <v>6</v>
      </c>
      <c r="I23" s="14" t="n">
        <v>13</v>
      </c>
      <c r="J23" s="14" t="n">
        <v>14</v>
      </c>
      <c r="K23" s="14" t="n">
        <v>9</v>
      </c>
      <c r="L23" s="14" t="n">
        <v>9</v>
      </c>
      <c r="M23" s="14" t="n">
        <v>9</v>
      </c>
      <c r="N23" s="14" t="n">
        <v>116</v>
      </c>
      <c r="O23" s="15" t="n">
        <f aca="false">N23/N29</f>
        <v>0.00247197715552146</v>
      </c>
    </row>
    <row r="24" customFormat="false" ht="15" hidden="false" customHeight="false" outlineLevel="0" collapsed="false">
      <c r="A24" s="13" t="s">
        <v>34</v>
      </c>
      <c r="B24" s="14" t="n">
        <v>2</v>
      </c>
      <c r="C24" s="14" t="n">
        <v>2</v>
      </c>
      <c r="D24" s="14" t="n">
        <v>8</v>
      </c>
      <c r="E24" s="14" t="n">
        <v>10</v>
      </c>
      <c r="F24" s="14" t="n">
        <v>2</v>
      </c>
      <c r="G24" s="14" t="n">
        <v>10</v>
      </c>
      <c r="H24" s="14" t="n">
        <v>6</v>
      </c>
      <c r="I24" s="14" t="n">
        <v>9</v>
      </c>
      <c r="J24" s="14" t="n">
        <v>9</v>
      </c>
      <c r="K24" s="14" t="n">
        <v>11</v>
      </c>
      <c r="L24" s="14" t="n">
        <v>17</v>
      </c>
      <c r="M24" s="14" t="n">
        <v>17</v>
      </c>
      <c r="N24" s="14" t="n">
        <v>103</v>
      </c>
      <c r="O24" s="15" t="n">
        <f aca="false">N24/N29</f>
        <v>0.00219494523291992</v>
      </c>
    </row>
    <row r="25" customFormat="false" ht="15" hidden="false" customHeight="false" outlineLevel="0" collapsed="false">
      <c r="A25" s="13" t="s">
        <v>35</v>
      </c>
      <c r="B25" s="14" t="n">
        <v>8</v>
      </c>
      <c r="C25" s="14" t="n">
        <v>11</v>
      </c>
      <c r="D25" s="14" t="n">
        <v>7</v>
      </c>
      <c r="E25" s="14" t="n">
        <v>7</v>
      </c>
      <c r="F25" s="14" t="n">
        <v>10</v>
      </c>
      <c r="G25" s="14" t="n">
        <v>7</v>
      </c>
      <c r="H25" s="14" t="n">
        <v>16</v>
      </c>
      <c r="I25" s="14" t="n">
        <v>11</v>
      </c>
      <c r="J25" s="14" t="n">
        <v>16</v>
      </c>
      <c r="K25" s="14" t="n">
        <v>10</v>
      </c>
      <c r="L25" s="14" t="n">
        <v>10</v>
      </c>
      <c r="M25" s="14" t="n">
        <v>13</v>
      </c>
      <c r="N25" s="14" t="n">
        <v>126</v>
      </c>
      <c r="O25" s="15" t="n">
        <f aca="false">N25/N29</f>
        <v>0.00268507863444572</v>
      </c>
    </row>
    <row r="26" customFormat="false" ht="15" hidden="false" customHeight="false" outlineLevel="0" collapsed="false">
      <c r="A26" s="13" t="s">
        <v>36</v>
      </c>
      <c r="B26" s="14" t="n">
        <v>2</v>
      </c>
      <c r="C26" s="14" t="n">
        <v>7</v>
      </c>
      <c r="D26" s="14" t="n">
        <v>0</v>
      </c>
      <c r="E26" s="14" t="n">
        <v>0</v>
      </c>
      <c r="F26" s="14" t="n">
        <v>6</v>
      </c>
      <c r="G26" s="14" t="n">
        <v>1</v>
      </c>
      <c r="H26" s="14" t="n">
        <v>8</v>
      </c>
      <c r="I26" s="14" t="n">
        <v>4</v>
      </c>
      <c r="J26" s="14" t="n">
        <v>8</v>
      </c>
      <c r="K26" s="14" t="n">
        <v>15</v>
      </c>
      <c r="L26" s="14" t="n">
        <v>0</v>
      </c>
      <c r="M26" s="14" t="n">
        <v>0</v>
      </c>
      <c r="N26" s="14" t="n">
        <v>51</v>
      </c>
      <c r="O26" s="15" t="n">
        <f aca="false">N26/N29</f>
        <v>0.00108681754251375</v>
      </c>
    </row>
    <row r="27" customFormat="false" ht="15" hidden="false" customHeight="false" outlineLevel="0" collapsed="false">
      <c r="A27" s="13" t="s">
        <v>37</v>
      </c>
      <c r="B27" s="14" t="n">
        <v>236</v>
      </c>
      <c r="C27" s="14" t="n">
        <v>201</v>
      </c>
      <c r="D27" s="14" t="n">
        <v>248</v>
      </c>
      <c r="E27" s="14" t="n">
        <v>183</v>
      </c>
      <c r="F27" s="14" t="n">
        <v>187</v>
      </c>
      <c r="G27" s="14" t="n">
        <v>184</v>
      </c>
      <c r="H27" s="14" t="n">
        <v>202</v>
      </c>
      <c r="I27" s="14" t="n">
        <v>187</v>
      </c>
      <c r="J27" s="14" t="n">
        <v>213</v>
      </c>
      <c r="K27" s="14" t="n">
        <v>205</v>
      </c>
      <c r="L27" s="14" t="n">
        <v>193</v>
      </c>
      <c r="M27" s="14" t="n">
        <v>205</v>
      </c>
      <c r="N27" s="14" t="n">
        <v>2444</v>
      </c>
      <c r="O27" s="15" t="n">
        <f aca="false">N27/N29</f>
        <v>0.0520820014490901</v>
      </c>
    </row>
    <row r="28" customFormat="false" ht="15" hidden="false" customHeight="false" outlineLevel="0" collapsed="false">
      <c r="A28" s="13" t="s">
        <v>38</v>
      </c>
      <c r="B28" s="14" t="n">
        <v>4238</v>
      </c>
      <c r="C28" s="14" t="n">
        <v>2342</v>
      </c>
      <c r="D28" s="14" t="n">
        <v>2538</v>
      </c>
      <c r="E28" s="14" t="n">
        <v>2206</v>
      </c>
      <c r="F28" s="14" t="n">
        <v>2578</v>
      </c>
      <c r="G28" s="14" t="n">
        <v>2515</v>
      </c>
      <c r="H28" s="14" t="n">
        <v>2440</v>
      </c>
      <c r="I28" s="14" t="n">
        <v>2224</v>
      </c>
      <c r="J28" s="14" t="n">
        <v>2316</v>
      </c>
      <c r="K28" s="14" t="n">
        <v>2172</v>
      </c>
      <c r="L28" s="14" t="n">
        <v>1826</v>
      </c>
      <c r="M28" s="14" t="n">
        <v>2347</v>
      </c>
      <c r="N28" s="14" t="n">
        <v>29742</v>
      </c>
      <c r="O28" s="15" t="n">
        <f aca="false">N28/N29</f>
        <v>0.633806418616545</v>
      </c>
    </row>
    <row r="29" customFormat="false" ht="15" hidden="false" customHeight="false" outlineLevel="0" collapsed="false">
      <c r="A29" s="18" t="s">
        <v>39</v>
      </c>
      <c r="B29" s="19" t="n">
        <f aca="false">SUM(B9:B28)</f>
        <v>5650</v>
      </c>
      <c r="C29" s="19" t="n">
        <f aca="false">SUM(C9:C28)</f>
        <v>3598</v>
      </c>
      <c r="D29" s="19" t="n">
        <f aca="false">SUM(D9:D28)</f>
        <v>3989</v>
      </c>
      <c r="E29" s="19" t="n">
        <f aca="false">SUM(E9:E28)</f>
        <v>3575</v>
      </c>
      <c r="F29" s="19" t="n">
        <f aca="false">SUM(F9:F28)</f>
        <v>3892</v>
      </c>
      <c r="G29" s="19" t="n">
        <f aca="false">SUM(G9:G28)</f>
        <v>3952</v>
      </c>
      <c r="H29" s="19" t="n">
        <f aca="false">SUM(H9:H28)</f>
        <v>3788</v>
      </c>
      <c r="I29" s="19" t="n">
        <f aca="false">SUM(I9:I28)</f>
        <v>3602</v>
      </c>
      <c r="J29" s="19" t="n">
        <f aca="false">SUM(J9:J28)</f>
        <v>3709</v>
      </c>
      <c r="K29" s="19" t="n">
        <f aca="false">SUM(K9:K28)</f>
        <v>3770</v>
      </c>
      <c r="L29" s="19" t="n">
        <f aca="false">SUM(L9:L28)</f>
        <v>3314</v>
      </c>
      <c r="M29" s="19" t="n">
        <f aca="false">SUM(M9:M28)</f>
        <v>4087</v>
      </c>
      <c r="N29" s="19" t="n">
        <f aca="false">SUM(N9:N28)</f>
        <v>46926</v>
      </c>
      <c r="O29" s="20" t="n">
        <f aca="false">N29/N29</f>
        <v>1</v>
      </c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21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21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21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21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21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21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21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21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21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21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21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21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21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21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21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21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21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21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21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21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21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21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21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21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21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21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21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21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21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21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21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21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21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21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21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21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21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21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21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21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21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21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21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21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21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21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21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21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21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21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21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21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21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21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21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21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21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21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21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21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21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21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21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21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21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21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21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21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21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21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21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21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21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21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21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21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21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21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21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21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21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21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21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21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21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21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21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21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21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21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21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21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21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21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21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21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21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21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21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21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21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21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21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21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21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21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21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21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21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21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21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21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21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21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21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21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21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21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21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21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21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21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21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21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21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21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21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21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21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21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21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21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21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21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21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21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21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21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21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21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21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21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21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21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21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21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21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21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21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21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21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21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21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21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21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21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21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21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21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21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21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21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21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21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21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21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21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21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21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21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21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21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21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21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21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21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21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21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21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21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21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21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21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21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21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21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21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21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21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21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21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21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21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21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21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21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21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21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21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21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21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21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21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21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21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21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21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21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21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21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21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21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21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21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21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21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21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21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21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21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21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21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21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21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21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21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21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21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21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21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21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21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21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21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21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21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21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21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21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21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21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21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21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21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21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21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21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21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21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21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21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21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21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21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21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21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21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21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21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21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21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21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21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21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21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21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21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21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21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21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21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21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21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21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21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21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21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21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21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21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21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21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21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21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21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21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21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21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21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21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21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21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21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21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21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21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21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21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21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21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21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21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21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21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21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21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21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21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21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21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21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21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21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21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21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21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21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21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21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21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21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21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21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21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21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21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21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21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21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21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21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21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21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21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21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21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21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21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21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21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21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21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21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21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21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21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21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21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21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21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21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21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21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21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21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21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21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21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21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21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21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21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21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21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21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21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21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21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21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21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21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21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21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21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21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21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21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21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21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21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21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21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21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21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21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21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21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21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21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21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21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21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21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21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21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21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21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21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21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21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21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21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21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21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21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21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21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21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21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21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21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21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21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21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21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21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21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21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21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21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21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21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21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21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21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21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21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21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21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21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21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21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21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21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21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21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21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21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21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21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21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21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21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21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21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21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21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21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21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21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21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21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21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21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21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21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21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21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21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21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21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21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21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21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21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21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21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21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21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21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21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21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21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21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21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21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21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21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21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21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21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21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21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21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21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21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21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21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21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21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21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21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21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21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21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21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21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21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21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21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21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21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21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21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21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21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21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21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21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21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21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21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21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21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21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21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21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21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21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21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21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21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21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21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21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21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21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21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21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21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21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21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21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21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21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21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21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21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21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21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21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21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21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21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21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21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21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21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21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21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21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21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21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21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21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21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21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21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21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21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21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21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21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21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21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21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21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21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21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21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21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21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21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21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21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21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21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21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21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21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21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21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21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21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21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21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21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21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21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21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21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21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21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21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21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21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21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21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21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21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21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21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21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21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21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21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21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21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21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21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21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21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21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21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21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21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21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21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21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21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21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21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21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21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21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21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21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21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21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21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21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21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21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21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21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21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21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21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21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21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21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21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21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21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21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21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21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21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21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21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21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21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21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21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21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21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21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21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21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21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21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21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21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21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21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21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21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21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21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21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21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21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21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21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21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21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21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21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21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21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21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21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21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21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21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21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21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21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21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21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21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21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21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21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21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21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21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21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21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21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21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21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21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21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21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21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21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21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21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21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21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21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21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21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21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21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21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21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21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21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21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21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21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21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21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21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21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21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21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21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21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21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  <row r="1029" customFormat="false" ht="15" hidden="false" customHeight="false" outlineLevel="0" collapsed="false">
      <c r="A1029" s="13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Richard Aranivar Mamani</cp:lastModifiedBy>
  <cp:lastPrinted>2013-03-18T13:46:53Z</cp:lastPrinted>
  <dcterms:modified xsi:type="dcterms:W3CDTF">2016-01-27T22:50:18Z</dcterms:modified>
  <cp:revision>0</cp:revision>
  <dc:subject/>
  <dc:title/>
</cp:coreProperties>
</file>