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IRS - Central de Información de Reclamos y Sanciones</t>
  </si>
  <si>
    <t xml:space="preserve">RECLAMOS RECIBIDOS EN PRIMERA INSTANCIA</t>
  </si>
  <si>
    <t xml:space="preserve">POR TIPOLOGIA</t>
  </si>
  <si>
    <t xml:space="preserve">AL 31 DE DICIEMBRE DE 2016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</t>
  </si>
  <si>
    <t xml:space="preserve">Burós de información crediticia</t>
  </si>
  <si>
    <t xml:space="preserve">Caja de ahorro</t>
  </si>
  <si>
    <t xml:space="preserve">Canje de billetes</t>
  </si>
  <si>
    <t xml:space="preserve">Central de información crediticia</t>
  </si>
  <si>
    <t xml:space="preserve">Central de riesgos</t>
  </si>
  <si>
    <t xml:space="preserve">Comercio exterior</t>
  </si>
  <si>
    <t xml:space="preserve">Comisiones y cobros</t>
  </si>
  <si>
    <t xml:space="preserve">Crédito de vivienda de interés social</t>
  </si>
  <si>
    <t xml:space="preserve">Crédito Productivo</t>
  </si>
  <si>
    <t xml:space="preserve">Créditos</t>
  </si>
  <si>
    <t xml:space="preserve">Cuenta corriente</t>
  </si>
  <si>
    <t xml:space="preserve">Depósitos a plazo fijo</t>
  </si>
  <si>
    <t xml:space="preserve">Fraccionamiento de material monetario</t>
  </si>
  <si>
    <t xml:space="preserve">Giros y remesas</t>
  </si>
  <si>
    <t xml:space="preserve">Giros y transferencias</t>
  </si>
  <si>
    <t xml:space="preserve">Órdenes de retenciones y suspensiones</t>
  </si>
  <si>
    <t xml:space="preserve">Órdenes judiciales y retenciones</t>
  </si>
  <si>
    <t xml:space="preserve">Otros</t>
  </si>
  <si>
    <t xml:space="preserve">Pago de impuestos y servicios</t>
  </si>
  <si>
    <t xml:space="preserve">Pago Móvil 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0%"/>
    <numFmt numFmtId="168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3" activeCellId="0" sqref="I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470</v>
      </c>
      <c r="C9" s="2" t="n">
        <v>449</v>
      </c>
      <c r="D9" s="2" t="n">
        <v>603</v>
      </c>
      <c r="E9" s="2" t="n">
        <v>640</v>
      </c>
      <c r="F9" s="2" t="n">
        <v>684</v>
      </c>
      <c r="G9" s="2" t="n">
        <v>692</v>
      </c>
      <c r="H9" s="2" t="n">
        <v>584</v>
      </c>
      <c r="I9" s="2" t="n">
        <v>680</v>
      </c>
      <c r="J9" s="2" t="n">
        <v>597</v>
      </c>
      <c r="K9" s="2" t="n">
        <v>642</v>
      </c>
      <c r="L9" s="2" t="n">
        <v>578</v>
      </c>
      <c r="M9" s="2" t="n">
        <v>690</v>
      </c>
      <c r="N9" s="2" t="n">
        <v>7309</v>
      </c>
      <c r="O9" s="14" t="n">
        <f aca="false">N9/N35</f>
        <v>0.162159164022807</v>
      </c>
    </row>
    <row r="10" customFormat="false" ht="15" hidden="false" customHeight="false" outlineLevel="0" collapsed="false">
      <c r="A10" s="13" t="s">
        <v>20</v>
      </c>
      <c r="B10" s="2" t="n">
        <v>286</v>
      </c>
      <c r="C10" s="2" t="n">
        <v>235</v>
      </c>
      <c r="D10" s="2" t="n">
        <v>232</v>
      </c>
      <c r="E10" s="2" t="n">
        <v>194</v>
      </c>
      <c r="F10" s="2" t="n">
        <v>182</v>
      </c>
      <c r="G10" s="2" t="n">
        <v>186</v>
      </c>
      <c r="H10" s="2" t="n">
        <v>232</v>
      </c>
      <c r="I10" s="2" t="n">
        <v>236</v>
      </c>
      <c r="J10" s="2" t="n">
        <v>205</v>
      </c>
      <c r="K10" s="2" t="n">
        <v>311</v>
      </c>
      <c r="L10" s="0" t="n">
        <v>313</v>
      </c>
      <c r="M10" s="2" t="n">
        <v>366</v>
      </c>
      <c r="N10" s="2" t="n">
        <v>2978</v>
      </c>
      <c r="O10" s="14" t="n">
        <f aca="false">N10/N35</f>
        <v>0.0660705965877576</v>
      </c>
    </row>
    <row r="11" customFormat="false" ht="15" hidden="false" customHeight="false" outlineLevel="0" collapsed="false">
      <c r="A11" s="13" t="s">
        <v>21</v>
      </c>
      <c r="B11" s="2" t="n">
        <v>6</v>
      </c>
      <c r="C11" s="2" t="n">
        <v>2</v>
      </c>
      <c r="D11" s="2" t="n">
        <v>4</v>
      </c>
      <c r="E11" s="2" t="n">
        <v>5</v>
      </c>
      <c r="F11" s="2" t="n">
        <v>3</v>
      </c>
      <c r="G11" s="2" t="n">
        <v>2</v>
      </c>
      <c r="H11" s="2" t="n">
        <v>7</v>
      </c>
      <c r="I11" s="2" t="n">
        <v>4</v>
      </c>
      <c r="J11" s="2" t="n">
        <v>5</v>
      </c>
      <c r="K11" s="2" t="n">
        <v>5</v>
      </c>
      <c r="L11" s="2" t="n">
        <v>9</v>
      </c>
      <c r="M11" s="2" t="n">
        <v>4</v>
      </c>
      <c r="N11" s="2" t="n">
        <v>56</v>
      </c>
      <c r="O11" s="14" t="n">
        <f aca="false">N11/N35</f>
        <v>0.0012424289485945</v>
      </c>
    </row>
    <row r="12" customFormat="false" ht="15" hidden="false" customHeight="false" outlineLevel="0" collapsed="false">
      <c r="A12" s="13" t="s">
        <v>22</v>
      </c>
      <c r="B12" s="2" t="n">
        <v>7</v>
      </c>
      <c r="C12" s="2" t="n">
        <v>0</v>
      </c>
      <c r="D12" s="2" t="n">
        <v>47</v>
      </c>
      <c r="E12" s="2" t="n">
        <v>25</v>
      </c>
      <c r="F12" s="2" t="n">
        <v>40</v>
      </c>
      <c r="G12" s="2" t="n">
        <v>30</v>
      </c>
      <c r="H12" s="2" t="n">
        <v>31</v>
      </c>
      <c r="I12" s="2" t="n">
        <v>43</v>
      </c>
      <c r="J12" s="2" t="n">
        <v>35</v>
      </c>
      <c r="K12" s="2" t="n">
        <v>46</v>
      </c>
      <c r="L12" s="2" t="n">
        <v>41</v>
      </c>
      <c r="M12" s="2" t="n">
        <v>30</v>
      </c>
      <c r="N12" s="2" t="n">
        <v>375</v>
      </c>
      <c r="O12" s="14" t="n">
        <f aca="false">N12/N35</f>
        <v>0.00831983670933818</v>
      </c>
    </row>
    <row r="13" customFormat="false" ht="15" hidden="false" customHeight="false" outlineLevel="0" collapsed="false">
      <c r="A13" s="13" t="s">
        <v>23</v>
      </c>
      <c r="B13" s="2" t="n">
        <v>76</v>
      </c>
      <c r="C13" s="2" t="n">
        <v>113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189</v>
      </c>
      <c r="O13" s="14" t="n">
        <f aca="false">N13/N35</f>
        <v>0.00419319770150645</v>
      </c>
    </row>
    <row r="14" customFormat="false" ht="15" hidden="false" customHeight="false" outlineLevel="0" collapsed="false">
      <c r="A14" s="13" t="s">
        <v>24</v>
      </c>
      <c r="B14" s="2" t="n">
        <v>145</v>
      </c>
      <c r="C14" s="2" t="n">
        <v>138</v>
      </c>
      <c r="D14" s="2" t="n">
        <v>241</v>
      </c>
      <c r="E14" s="2" t="n">
        <v>210</v>
      </c>
      <c r="F14" s="2" t="n">
        <v>289</v>
      </c>
      <c r="G14" s="2" t="n">
        <v>233</v>
      </c>
      <c r="H14" s="2" t="n">
        <v>254</v>
      </c>
      <c r="I14" s="2" t="n">
        <v>241</v>
      </c>
      <c r="J14" s="2" t="n">
        <v>215</v>
      </c>
      <c r="K14" s="2" t="n">
        <v>252</v>
      </c>
      <c r="L14" s="2" t="n">
        <v>243</v>
      </c>
      <c r="M14" s="2" t="n">
        <v>304</v>
      </c>
      <c r="N14" s="2" t="n">
        <v>2765</v>
      </c>
      <c r="O14" s="14" t="n">
        <f aca="false">N14/N35</f>
        <v>0.0613449293368536</v>
      </c>
    </row>
    <row r="15" customFormat="false" ht="20.25" hidden="false" customHeight="true" outlineLevel="0" collapsed="false">
      <c r="A15" s="13" t="s">
        <v>25</v>
      </c>
      <c r="B15" s="2" t="n">
        <v>3</v>
      </c>
      <c r="C15" s="2" t="n">
        <v>2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5</v>
      </c>
      <c r="O15" s="14" t="n">
        <f aca="false">N15/N35</f>
        <v>0.000110931156124509</v>
      </c>
    </row>
    <row r="16" customFormat="false" ht="15" hidden="false" customHeight="false" outlineLevel="0" collapsed="false">
      <c r="A16" s="13" t="s">
        <v>26</v>
      </c>
      <c r="B16" s="2" t="n">
        <v>0</v>
      </c>
      <c r="C16" s="2" t="n">
        <v>2</v>
      </c>
      <c r="D16" s="2" t="n">
        <v>6</v>
      </c>
      <c r="E16" s="2" t="n">
        <v>10</v>
      </c>
      <c r="F16" s="2" t="n">
        <v>7</v>
      </c>
      <c r="G16" s="2" t="n">
        <v>11</v>
      </c>
      <c r="H16" s="2" t="n">
        <v>6</v>
      </c>
      <c r="I16" s="2" t="n">
        <v>4</v>
      </c>
      <c r="J16" s="2" t="n">
        <v>7</v>
      </c>
      <c r="K16" s="2" t="n">
        <v>5</v>
      </c>
      <c r="L16" s="2" t="n">
        <v>7</v>
      </c>
      <c r="M16" s="2" t="n">
        <v>9</v>
      </c>
      <c r="N16" s="0" t="n">
        <v>74</v>
      </c>
      <c r="O16" s="4" t="n">
        <f aca="false">N16/N35</f>
        <v>0.00164178111064274</v>
      </c>
    </row>
    <row r="17" customFormat="false" ht="15" hidden="false" customHeight="false" outlineLevel="0" collapsed="false">
      <c r="A17" s="13" t="s">
        <v>27</v>
      </c>
      <c r="B17" s="2" t="n">
        <v>8</v>
      </c>
      <c r="C17" s="2" t="n">
        <v>5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3</v>
      </c>
      <c r="O17" s="14" t="n">
        <f aca="false">N17/N35</f>
        <v>0.000288421005923724</v>
      </c>
    </row>
    <row r="18" customFormat="false" ht="15" hidden="false" customHeight="false" outlineLevel="0" collapsed="false">
      <c r="A18" s="13" t="s">
        <v>28</v>
      </c>
      <c r="B18" s="2" t="n">
        <v>1</v>
      </c>
      <c r="C18" s="2" t="n">
        <v>1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2</v>
      </c>
      <c r="O18" s="14" t="n">
        <f aca="false">N18/N35</f>
        <v>4.43724624498037E-005</v>
      </c>
    </row>
    <row r="19" customFormat="false" ht="15" hidden="false" customHeight="false" outlineLevel="0" collapsed="false">
      <c r="A19" s="13" t="s">
        <v>29</v>
      </c>
      <c r="B19" s="2" t="n">
        <v>82</v>
      </c>
      <c r="C19" s="2" t="n">
        <v>9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178</v>
      </c>
      <c r="O19" s="14" t="n">
        <f aca="false">N19/N35</f>
        <v>0.00394914915803253</v>
      </c>
    </row>
    <row r="20" customFormat="false" ht="15" hidden="false" customHeight="false" outlineLevel="0" collapsed="false">
      <c r="A20" s="13" t="s">
        <v>30</v>
      </c>
      <c r="B20" s="2" t="n">
        <v>0</v>
      </c>
      <c r="C20" s="2" t="n">
        <v>0</v>
      </c>
      <c r="D20" s="2" t="n">
        <v>6</v>
      </c>
      <c r="E20" s="2" t="n">
        <v>10</v>
      </c>
      <c r="F20" s="2" t="n">
        <v>7</v>
      </c>
      <c r="G20" s="2" t="n">
        <v>10</v>
      </c>
      <c r="H20" s="2" t="n">
        <v>15</v>
      </c>
      <c r="I20" s="2" t="n">
        <v>10</v>
      </c>
      <c r="J20" s="2" t="n">
        <v>13</v>
      </c>
      <c r="K20" s="2" t="n">
        <v>7</v>
      </c>
      <c r="L20" s="2" t="n">
        <v>6</v>
      </c>
      <c r="M20" s="2" t="n">
        <v>9</v>
      </c>
      <c r="N20" s="2" t="n">
        <v>93</v>
      </c>
      <c r="O20" s="14" t="n">
        <f aca="false">N20/N35</f>
        <v>0.00206331950391587</v>
      </c>
    </row>
    <row r="21" customFormat="false" ht="15" hidden="false" customHeight="false" outlineLevel="0" collapsed="false">
      <c r="A21" s="13" t="s">
        <v>31</v>
      </c>
      <c r="B21" s="2" t="n">
        <v>0</v>
      </c>
      <c r="C21" s="2" t="n">
        <v>0</v>
      </c>
      <c r="D21" s="2" t="n">
        <v>1</v>
      </c>
      <c r="E21" s="2" t="n">
        <v>1</v>
      </c>
      <c r="F21" s="2" t="n">
        <v>0</v>
      </c>
      <c r="G21" s="2" t="n">
        <v>1</v>
      </c>
      <c r="H21" s="2" t="n">
        <v>0</v>
      </c>
      <c r="I21" s="2" t="n">
        <v>1</v>
      </c>
      <c r="J21" s="2" t="n">
        <v>1</v>
      </c>
      <c r="K21" s="2" t="n">
        <v>3</v>
      </c>
      <c r="L21" s="2" t="n">
        <v>3</v>
      </c>
      <c r="M21" s="2" t="n">
        <v>3</v>
      </c>
      <c r="N21" s="2" t="n">
        <v>14</v>
      </c>
      <c r="O21" s="14" t="n">
        <f aca="false">N21/N35</f>
        <v>0.000310607237148626</v>
      </c>
    </row>
    <row r="22" customFormat="false" ht="15" hidden="false" customHeight="false" outlineLevel="0" collapsed="false">
      <c r="A22" s="13" t="s">
        <v>32</v>
      </c>
      <c r="B22" s="2" t="n">
        <v>164</v>
      </c>
      <c r="C22" s="2" t="n">
        <v>177</v>
      </c>
      <c r="D22" s="2" t="n">
        <v>221</v>
      </c>
      <c r="E22" s="2" t="n">
        <v>218</v>
      </c>
      <c r="F22" s="2" t="n">
        <v>173</v>
      </c>
      <c r="G22" s="2" t="n">
        <v>238</v>
      </c>
      <c r="H22" s="2" t="n">
        <v>282</v>
      </c>
      <c r="I22" s="2" t="n">
        <v>280</v>
      </c>
      <c r="J22" s="2" t="n">
        <v>283</v>
      </c>
      <c r="K22" s="2" t="n">
        <v>279</v>
      </c>
      <c r="L22" s="2" t="n">
        <v>391</v>
      </c>
      <c r="M22" s="2" t="n">
        <v>379</v>
      </c>
      <c r="N22" s="2" t="n">
        <v>3085</v>
      </c>
      <c r="O22" s="14" t="n">
        <f aca="false">N22/N35</f>
        <v>0.0684445233288221</v>
      </c>
    </row>
    <row r="23" customFormat="false" ht="15" hidden="false" customHeight="false" outlineLevel="0" collapsed="false">
      <c r="A23" s="13" t="s">
        <v>33</v>
      </c>
      <c r="B23" s="2" t="n">
        <v>23</v>
      </c>
      <c r="C23" s="2" t="n">
        <v>25</v>
      </c>
      <c r="D23" s="2" t="n">
        <v>31</v>
      </c>
      <c r="E23" s="2" t="n">
        <v>31</v>
      </c>
      <c r="F23" s="2" t="n">
        <v>30</v>
      </c>
      <c r="G23" s="2" t="n">
        <v>34</v>
      </c>
      <c r="H23" s="2" t="n">
        <v>42</v>
      </c>
      <c r="I23" s="2" t="n">
        <v>49</v>
      </c>
      <c r="J23" s="2" t="n">
        <v>38</v>
      </c>
      <c r="K23" s="2" t="n">
        <v>35</v>
      </c>
      <c r="L23" s="2" t="n">
        <v>32</v>
      </c>
      <c r="M23" s="2" t="n">
        <v>38</v>
      </c>
      <c r="N23" s="2" t="n">
        <v>408</v>
      </c>
      <c r="O23" s="14" t="n">
        <f aca="false">N23/N35</f>
        <v>0.00905198233975994</v>
      </c>
    </row>
    <row r="24" customFormat="false" ht="15" hidden="false" customHeight="false" outlineLevel="0" collapsed="false">
      <c r="A24" s="13" t="s">
        <v>34</v>
      </c>
      <c r="B24" s="2" t="n">
        <v>10</v>
      </c>
      <c r="C24" s="2" t="n">
        <v>4</v>
      </c>
      <c r="D24" s="2" t="n">
        <v>8</v>
      </c>
      <c r="E24" s="2" t="n">
        <v>6</v>
      </c>
      <c r="F24" s="2" t="n">
        <v>4</v>
      </c>
      <c r="G24" s="2" t="n">
        <v>4</v>
      </c>
      <c r="H24" s="2" t="n">
        <v>6</v>
      </c>
      <c r="I24" s="2" t="n">
        <v>11</v>
      </c>
      <c r="J24" s="2" t="n">
        <v>6</v>
      </c>
      <c r="K24" s="2" t="n">
        <v>7</v>
      </c>
      <c r="L24" s="2" t="n">
        <v>4</v>
      </c>
      <c r="M24" s="2" t="n">
        <v>8</v>
      </c>
      <c r="N24" s="2" t="n">
        <v>78</v>
      </c>
      <c r="O24" s="14" t="n">
        <f aca="false">N24/N35</f>
        <v>0.00173052603554234</v>
      </c>
    </row>
    <row r="25" customFormat="false" ht="15" hidden="false" customHeight="false" outlineLevel="0" collapsed="false">
      <c r="A25" s="13" t="s">
        <v>35</v>
      </c>
      <c r="B25" s="2" t="n">
        <v>2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2</v>
      </c>
      <c r="O25" s="14" t="n">
        <f aca="false">N25/N35</f>
        <v>4.43724624498037E-005</v>
      </c>
    </row>
    <row r="26" customFormat="false" ht="15" hidden="false" customHeight="false" outlineLevel="0" collapsed="false">
      <c r="A26" s="13" t="s">
        <v>36</v>
      </c>
      <c r="B26" s="2" t="n">
        <v>2</v>
      </c>
      <c r="C26" s="2" t="n">
        <v>0</v>
      </c>
      <c r="D26" s="2" t="n">
        <v>8</v>
      </c>
      <c r="E26" s="2" t="n">
        <v>4</v>
      </c>
      <c r="F26" s="2" t="n">
        <v>17</v>
      </c>
      <c r="G26" s="2" t="n">
        <v>16</v>
      </c>
      <c r="H26" s="2" t="n">
        <v>9</v>
      </c>
      <c r="I26" s="2" t="n">
        <v>15</v>
      </c>
      <c r="J26" s="2" t="n">
        <v>13</v>
      </c>
      <c r="K26" s="2" t="n">
        <v>15</v>
      </c>
      <c r="L26" s="2" t="n">
        <v>10</v>
      </c>
      <c r="M26" s="2" t="n">
        <v>12</v>
      </c>
      <c r="N26" s="2" t="n">
        <v>121</v>
      </c>
      <c r="O26" s="14" t="n">
        <f aca="false">N26/N35</f>
        <v>0.00268453397821312</v>
      </c>
    </row>
    <row r="27" customFormat="false" ht="15" hidden="false" customHeight="false" outlineLevel="0" collapsed="false">
      <c r="A27" s="13" t="s">
        <v>37</v>
      </c>
      <c r="B27" s="2" t="n">
        <v>11</v>
      </c>
      <c r="C27" s="2" t="n">
        <v>7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18</v>
      </c>
      <c r="O27" s="14" t="n">
        <f aca="false">N27/N35</f>
        <v>0.000399352162048233</v>
      </c>
    </row>
    <row r="28" customFormat="false" ht="15" hidden="false" customHeight="false" outlineLevel="0" collapsed="false">
      <c r="A28" s="13" t="s">
        <v>38</v>
      </c>
      <c r="B28" s="2" t="n">
        <v>1</v>
      </c>
      <c r="C28" s="2" t="n">
        <v>1</v>
      </c>
      <c r="D28" s="2" t="n">
        <v>13</v>
      </c>
      <c r="E28" s="2" t="n">
        <v>6</v>
      </c>
      <c r="F28" s="2" t="n">
        <v>10</v>
      </c>
      <c r="G28" s="2" t="n">
        <v>8</v>
      </c>
      <c r="H28" s="2" t="n">
        <v>11</v>
      </c>
      <c r="I28" s="2" t="n">
        <v>12</v>
      </c>
      <c r="J28" s="2" t="n">
        <v>18</v>
      </c>
      <c r="K28" s="2" t="n">
        <v>27</v>
      </c>
      <c r="L28" s="2" t="n">
        <v>17</v>
      </c>
      <c r="M28" s="2" t="n">
        <v>13</v>
      </c>
      <c r="N28" s="2" t="n">
        <v>137</v>
      </c>
      <c r="O28" s="14" t="n">
        <f aca="false">N28/N35</f>
        <v>0.00303951367781155</v>
      </c>
    </row>
    <row r="29" customFormat="false" ht="15" hidden="false" customHeight="false" outlineLevel="0" collapsed="false">
      <c r="A29" s="13" t="s">
        <v>39</v>
      </c>
      <c r="B29" s="2" t="n">
        <v>13</v>
      </c>
      <c r="C29" s="2" t="n">
        <v>7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20</v>
      </c>
      <c r="O29" s="14" t="n">
        <f aca="false">N29/N35</f>
        <v>0.000443724624498037</v>
      </c>
    </row>
    <row r="30" customFormat="false" ht="15" hidden="false" customHeight="false" outlineLevel="0" collapsed="false">
      <c r="A30" s="13" t="s">
        <v>40</v>
      </c>
      <c r="B30" s="2" t="n">
        <v>0</v>
      </c>
      <c r="C30" s="2" t="n">
        <v>0</v>
      </c>
      <c r="D30" s="2" t="n">
        <v>40</v>
      </c>
      <c r="E30" s="2" t="n">
        <v>39</v>
      </c>
      <c r="F30" s="2" t="n">
        <v>39</v>
      </c>
      <c r="G30" s="2" t="n">
        <v>48</v>
      </c>
      <c r="H30" s="2" t="n">
        <v>49</v>
      </c>
      <c r="I30" s="2" t="n">
        <v>24</v>
      </c>
      <c r="J30" s="2" t="n">
        <v>26</v>
      </c>
      <c r="K30" s="2" t="n">
        <v>28</v>
      </c>
      <c r="L30" s="2" t="n">
        <v>26</v>
      </c>
      <c r="M30" s="2" t="n">
        <v>29</v>
      </c>
      <c r="N30" s="2" t="n">
        <v>348</v>
      </c>
      <c r="O30" s="14" t="n">
        <f aca="false">N30/N35</f>
        <v>0.00772080846626584</v>
      </c>
    </row>
    <row r="31" customFormat="false" ht="15" hidden="false" customHeight="false" outlineLevel="0" collapsed="false">
      <c r="A31" s="13" t="s">
        <v>41</v>
      </c>
      <c r="B31" s="2" t="n">
        <v>7</v>
      </c>
      <c r="C31" s="2" t="n">
        <v>9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16</v>
      </c>
      <c r="O31" s="14" t="n">
        <f aca="false">N31/N35</f>
        <v>0.000354979699598429</v>
      </c>
    </row>
    <row r="32" customFormat="false" ht="15" hidden="false" customHeight="false" outlineLevel="0" collapsed="false">
      <c r="A32" s="13" t="s">
        <v>42</v>
      </c>
      <c r="B32" s="2" t="n">
        <v>6</v>
      </c>
      <c r="C32" s="2" t="n">
        <v>1</v>
      </c>
      <c r="D32" s="2" t="n">
        <v>9</v>
      </c>
      <c r="E32" s="2" t="n">
        <v>24</v>
      </c>
      <c r="F32" s="2" t="n">
        <v>13</v>
      </c>
      <c r="G32" s="2" t="n">
        <v>15</v>
      </c>
      <c r="H32" s="2" t="n">
        <v>48</v>
      </c>
      <c r="I32" s="2" t="n">
        <v>22</v>
      </c>
      <c r="J32" s="2" t="n">
        <v>4</v>
      </c>
      <c r="K32" s="2" t="n">
        <v>8</v>
      </c>
      <c r="L32" s="2" t="n">
        <v>8</v>
      </c>
      <c r="M32" s="2" t="n">
        <v>13</v>
      </c>
      <c r="N32" s="2" t="n">
        <v>171</v>
      </c>
      <c r="O32" s="14" t="n">
        <f aca="false">N32/N35</f>
        <v>0.00379384553945821</v>
      </c>
    </row>
    <row r="33" customFormat="false" ht="15" hidden="false" customHeight="false" outlineLevel="0" collapsed="false">
      <c r="A33" s="13" t="s">
        <v>43</v>
      </c>
      <c r="B33" s="2" t="n">
        <v>228</v>
      </c>
      <c r="C33" s="2" t="n">
        <v>191</v>
      </c>
      <c r="D33" s="2" t="n">
        <v>185</v>
      </c>
      <c r="E33" s="2" t="n">
        <v>207</v>
      </c>
      <c r="F33" s="2" t="n">
        <v>300</v>
      </c>
      <c r="G33" s="2" t="n">
        <v>215</v>
      </c>
      <c r="H33" s="2" t="n">
        <v>261</v>
      </c>
      <c r="I33" s="2" t="n">
        <v>258</v>
      </c>
      <c r="J33" s="2" t="n">
        <v>232</v>
      </c>
      <c r="K33" s="2" t="n">
        <v>281</v>
      </c>
      <c r="L33" s="2" t="n">
        <v>265</v>
      </c>
      <c r="M33" s="2" t="n">
        <v>272</v>
      </c>
      <c r="N33" s="2" t="n">
        <v>2895</v>
      </c>
      <c r="O33" s="14" t="n">
        <f aca="false">N33/N35</f>
        <v>0.0642291393960908</v>
      </c>
    </row>
    <row r="34" customFormat="false" ht="15" hidden="false" customHeight="false" outlineLevel="0" collapsed="false">
      <c r="A34" s="13" t="s">
        <v>44</v>
      </c>
      <c r="B34" s="2" t="n">
        <v>1733</v>
      </c>
      <c r="C34" s="2" t="n">
        <v>1571</v>
      </c>
      <c r="D34" s="2" t="n">
        <v>1699</v>
      </c>
      <c r="E34" s="2" t="n">
        <v>1857</v>
      </c>
      <c r="F34" s="2" t="n">
        <v>2018</v>
      </c>
      <c r="G34" s="2" t="n">
        <v>2459</v>
      </c>
      <c r="H34" s="2" t="n">
        <v>2089</v>
      </c>
      <c r="I34" s="2" t="n">
        <v>2615</v>
      </c>
      <c r="J34" s="2" t="n">
        <v>1876</v>
      </c>
      <c r="K34" s="2" t="n">
        <v>2095</v>
      </c>
      <c r="L34" s="2" t="n">
        <v>1770</v>
      </c>
      <c r="M34" s="2" t="n">
        <v>1941</v>
      </c>
      <c r="N34" s="2" t="n">
        <v>23723</v>
      </c>
      <c r="O34" s="14" t="n">
        <f aca="false">N34/N35</f>
        <v>0.526323963348346</v>
      </c>
    </row>
    <row r="35" customFormat="false" ht="15" hidden="false" customHeight="false" outlineLevel="0" collapsed="false">
      <c r="A35" s="15" t="s">
        <v>45</v>
      </c>
      <c r="B35" s="16" t="n">
        <f aca="false">SUM(B9:B34)</f>
        <v>3284</v>
      </c>
      <c r="C35" s="16" t="n">
        <f aca="false">SUM(C9:C34)</f>
        <v>3036</v>
      </c>
      <c r="D35" s="16" t="n">
        <f aca="false">SUM(D9:D34)</f>
        <v>3354</v>
      </c>
      <c r="E35" s="16" t="n">
        <f aca="false">SUM(E9:E34)</f>
        <v>3487</v>
      </c>
      <c r="F35" s="16" t="n">
        <f aca="false">SUM(F9:F34)</f>
        <v>3816</v>
      </c>
      <c r="G35" s="16" t="n">
        <f aca="false">SUM(G9:G34)</f>
        <v>4202</v>
      </c>
      <c r="H35" s="16" t="n">
        <f aca="false">SUM(H9:H34)</f>
        <v>3926</v>
      </c>
      <c r="I35" s="16" t="n">
        <f aca="false">SUM(I9:I34)</f>
        <v>4505</v>
      </c>
      <c r="J35" s="16" t="n">
        <f aca="false">SUM(J9:J34)</f>
        <v>3574</v>
      </c>
      <c r="K35" s="16" t="n">
        <f aca="false">SUM(K9:K34)</f>
        <v>4046</v>
      </c>
      <c r="L35" s="16" t="n">
        <f aca="false">SUM(L9:L34)</f>
        <v>3723</v>
      </c>
      <c r="M35" s="16" t="n">
        <f aca="false">SUM(M9:M34)</f>
        <v>4120</v>
      </c>
      <c r="N35" s="16" t="n">
        <f aca="false">SUM(N9:N34)</f>
        <v>45073</v>
      </c>
      <c r="O35" s="17" t="n">
        <f aca="false">N35/N35</f>
        <v>1</v>
      </c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  <row r="1027" customFormat="false" ht="15" hidden="false" customHeight="false" outlineLevel="0" collapsed="false">
      <c r="A1027" s="13"/>
    </row>
    <row r="1028" customFormat="false" ht="15" hidden="false" customHeight="false" outlineLevel="0" collapsed="false">
      <c r="A1028" s="13"/>
    </row>
    <row r="1029" customFormat="false" ht="15" hidden="false" customHeight="false" outlineLevel="0" collapsed="false">
      <c r="A1029" s="13"/>
    </row>
    <row r="1030" customFormat="false" ht="15" hidden="false" customHeight="false" outlineLevel="0" collapsed="false">
      <c r="A1030" s="13"/>
    </row>
    <row r="1031" customFormat="false" ht="15" hidden="false" customHeight="false" outlineLevel="0" collapsed="false">
      <c r="A1031" s="13"/>
    </row>
    <row r="1032" customFormat="false" ht="15" hidden="false" customHeight="false" outlineLevel="0" collapsed="false">
      <c r="A1032" s="13"/>
    </row>
    <row r="1033" customFormat="false" ht="15" hidden="false" customHeight="false" outlineLevel="0" collapsed="false">
      <c r="A1033" s="13"/>
    </row>
    <row r="1034" customFormat="false" ht="15" hidden="false" customHeight="false" outlineLevel="0" collapsed="false">
      <c r="A1034" s="13"/>
    </row>
    <row r="1035" customFormat="false" ht="15" hidden="false" customHeight="false" outlineLevel="0" collapsed="false">
      <c r="A1035" s="13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17-01-30T14:08:31Z</dcterms:modified>
  <cp:revision>0</cp:revision>
  <dc:subject/>
  <dc:title/>
</cp:coreProperties>
</file>