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1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ES FINANCIERAS DE VIVIENDA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AZ ENTIDAD FINANCIERA DE VIVIENDA      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LA PLATA ENTIDAD FINANCIERA DE VIVIENDA                                                                                                                                                                 </t>
  </si>
  <si>
    <t xml:space="preserve">POTOSÍ ENTIDAD FINANCIERA DE VIVIENDA                                                                                                                                                                   </t>
  </si>
  <si>
    <t xml:space="preserve">SUB-TOTAL</t>
  </si>
  <si>
    <t xml:space="preserve">BANCOS MULTIPLES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MUTUALES DE AHORRO Y PRÉSTAMO PARA LA VIVIENDA</t>
  </si>
  <si>
    <t xml:space="preserve">MUTUAL DE AHORRO Y PRÉSTAMO LA PRIMERA                                                                                                                                                                  </t>
  </si>
  <si>
    <t xml:space="preserve">MUTUAL DE AHORRO Y PRÉSTAMO LA PAZ                                                                                                                                                                      </t>
  </si>
  <si>
    <t xml:space="preserve">COOPERATIVAS DE AHORRO Y CRÉDITO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FÁTIMA LTDA.         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INCA HUASI LTDA.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SAN JOSÉ DE PUNATA LTDA.                                                                                                                                        </t>
  </si>
  <si>
    <t xml:space="preserve">COOPERATIVA DE AHORRO Y CRÉDITO ABIERTA TRINIDAD LTDA.                                                                                                                                                  </t>
  </si>
  <si>
    <t xml:space="preserve">COOPERATIVA DE AHORRO Y CRÉDITO ABIERTA SAN ROQUE LTDA.                                                                                                                                                 </t>
  </si>
  <si>
    <t xml:space="preserve">COOPERATIVA DE AHORRO Y CRÉDITO ABIERTA EL CHOROLQUE LTDA.                                                                                                                                              </t>
  </si>
  <si>
    <t xml:space="preserve">COOPERATIVA DE AHORRO Y CRÉDITO ABIERTA MONSEÑOR FÉLIX GAINZA LTDA.                                                                                                                                     </t>
  </si>
  <si>
    <t xml:space="preserve">COOPERATIVA DE AHORRO Y CRÉDITO ABIERTA MADRE Y MAESTRA LTDA.                                                                                                                                           </t>
  </si>
  <si>
    <t xml:space="preserve">COOPERATIVA DE AHORRO Y CRÉDITO ABIERTA CATEDRAL LTDA.                                                                                                                                                  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SAN JOAQUÍN LTDA.                                                                                                                                               </t>
  </si>
  <si>
    <t xml:space="preserve">EMPRESAS DE ARRENDAMIENTO FINANCIERO</t>
  </si>
  <si>
    <t xml:space="preserve">BISA LEASING S.A.</t>
  </si>
  <si>
    <t xml:space="preserve">FORTALEZA LEASING S.A.</t>
  </si>
  <si>
    <t xml:space="preserve">BNB LEASING S.A.                                                                                                                                                                                        </t>
  </si>
  <si>
    <t xml:space="preserve">BURÓS DE INFORMACIÓN</t>
  </si>
  <si>
    <t xml:space="preserve">ENSERBIC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EMPRESAS DE SERVICIOS DE PAGO MÓVIL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46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46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4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16" t="n">
        <v>3</v>
      </c>
      <c r="C10" s="16" t="n">
        <v>2</v>
      </c>
      <c r="D10" s="16" t="n">
        <v>3</v>
      </c>
      <c r="E10" s="16" t="n">
        <v>3</v>
      </c>
      <c r="F10" s="16" t="n">
        <v>6</v>
      </c>
      <c r="G10" s="16" t="n">
        <v>3</v>
      </c>
      <c r="H10" s="16" t="n">
        <v>3</v>
      </c>
      <c r="I10" s="16" t="n">
        <v>5</v>
      </c>
      <c r="J10" s="16" t="n">
        <v>2</v>
      </c>
      <c r="K10" s="16" t="n">
        <v>7</v>
      </c>
      <c r="L10" s="17" t="n">
        <v>9</v>
      </c>
      <c r="M10" s="16" t="n">
        <v>6</v>
      </c>
      <c r="N10" s="16" t="n">
        <v>52</v>
      </c>
      <c r="O10" s="18" t="n">
        <f aca="false">N10/N74</f>
        <v>0.00110812769040617</v>
      </c>
    </row>
    <row r="11" customFormat="false" ht="15" hidden="false" customHeight="false" outlineLevel="0" collapsed="false">
      <c r="A11" s="15" t="s">
        <v>21</v>
      </c>
      <c r="B11" s="16" t="n">
        <v>3</v>
      </c>
      <c r="C11" s="16" t="n">
        <v>13</v>
      </c>
      <c r="D11" s="16" t="n">
        <v>11</v>
      </c>
      <c r="E11" s="16" t="n">
        <v>11</v>
      </c>
      <c r="F11" s="16" t="n">
        <v>14</v>
      </c>
      <c r="G11" s="16" t="n">
        <v>8</v>
      </c>
      <c r="H11" s="16" t="n">
        <v>12</v>
      </c>
      <c r="I11" s="16" t="n">
        <v>19</v>
      </c>
      <c r="J11" s="16" t="n">
        <v>16</v>
      </c>
      <c r="K11" s="16" t="n">
        <v>12</v>
      </c>
      <c r="L11" s="16" t="n">
        <v>11</v>
      </c>
      <c r="M11" s="16" t="n">
        <v>12</v>
      </c>
      <c r="N11" s="16" t="n">
        <v>142</v>
      </c>
      <c r="O11" s="18" t="n">
        <f aca="false">N11/N74</f>
        <v>0.00302604100072455</v>
      </c>
    </row>
    <row r="12" customFormat="false" ht="15" hidden="false" customHeight="false" outlineLevel="0" collapsed="false">
      <c r="A12" s="15" t="s">
        <v>22</v>
      </c>
      <c r="B12" s="16" t="n">
        <v>0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8" t="n">
        <f aca="false">N12/N74</f>
        <v>2.13101478924264E-005</v>
      </c>
    </row>
    <row r="13" customFormat="false" ht="15" hidden="false" customHeight="false" outlineLevel="0" collapsed="false">
      <c r="A13" s="15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0</v>
      </c>
      <c r="N13" s="16" t="n">
        <v>1</v>
      </c>
      <c r="O13" s="18" t="n">
        <f aca="false">N13/N74</f>
        <v>2.13101478924264E-005</v>
      </c>
    </row>
    <row r="14" customFormat="false" ht="15" hidden="false" customHeight="false" outlineLevel="0" collapsed="false">
      <c r="A14" s="15" t="s">
        <v>24</v>
      </c>
      <c r="B14" s="16" t="n">
        <v>0</v>
      </c>
      <c r="C14" s="16" t="n">
        <v>0</v>
      </c>
      <c r="D14" s="16" t="n">
        <v>0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8" t="n">
        <f aca="false">N14/N74</f>
        <v>2.13101478924264E-005</v>
      </c>
    </row>
    <row r="15" customFormat="false" ht="20.25" hidden="false" customHeight="true" outlineLevel="0" collapsed="false">
      <c r="A15" s="19" t="s">
        <v>25</v>
      </c>
      <c r="B15" s="20" t="n">
        <f aca="false">SUM(B10:B14)</f>
        <v>6</v>
      </c>
      <c r="C15" s="20" t="n">
        <f aca="false">SUM(C10:C14)</f>
        <v>16</v>
      </c>
      <c r="D15" s="20" t="n">
        <f aca="false">SUM(D10:D14)</f>
        <v>14</v>
      </c>
      <c r="E15" s="20" t="n">
        <f aca="false">SUM(E10:E14)</f>
        <v>15</v>
      </c>
      <c r="F15" s="20" t="n">
        <f aca="false">SUM(F10:F14)</f>
        <v>20</v>
      </c>
      <c r="G15" s="20" t="n">
        <f aca="false">SUM(G10:G14)</f>
        <v>11</v>
      </c>
      <c r="H15" s="20" t="n">
        <f aca="false">SUM(H10:H14)</f>
        <v>15</v>
      </c>
      <c r="I15" s="20" t="n">
        <f aca="false">SUM(I10:I14)</f>
        <v>24</v>
      </c>
      <c r="J15" s="20" t="n">
        <f aca="false">SUM(J10:J14)</f>
        <v>18</v>
      </c>
      <c r="K15" s="20" t="n">
        <f aca="false">SUM(K10:K14)</f>
        <v>19</v>
      </c>
      <c r="L15" s="20" t="n">
        <f aca="false">SUM(L10:L14)</f>
        <v>21</v>
      </c>
      <c r="M15" s="20" t="n">
        <f aca="false">SUM(M10:M14)</f>
        <v>18</v>
      </c>
      <c r="N15" s="20" t="n">
        <f aca="false">SUM(N10:N14)</f>
        <v>197</v>
      </c>
      <c r="O15" s="21" t="n">
        <f aca="false">N15/N74</f>
        <v>0.004198099134808</v>
      </c>
    </row>
    <row r="16" customFormat="false" ht="15" hidden="false" customHeight="false" outlineLevel="0" collapsed="false">
      <c r="A16" s="13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15" hidden="false" customHeight="false" outlineLevel="0" collapsed="false">
      <c r="A17" s="15" t="s">
        <v>27</v>
      </c>
      <c r="B17" s="16" t="n">
        <v>2555</v>
      </c>
      <c r="C17" s="16" t="n">
        <v>1269</v>
      </c>
      <c r="D17" s="16" t="n">
        <v>1230</v>
      </c>
      <c r="E17" s="16" t="n">
        <v>1064</v>
      </c>
      <c r="F17" s="16" t="n">
        <v>1426</v>
      </c>
      <c r="G17" s="16" t="n">
        <v>1381</v>
      </c>
      <c r="H17" s="16" t="n">
        <v>1147</v>
      </c>
      <c r="I17" s="16" t="n">
        <v>1115</v>
      </c>
      <c r="J17" s="16" t="n">
        <v>1098</v>
      </c>
      <c r="K17" s="16" t="n">
        <v>1249</v>
      </c>
      <c r="L17" s="16" t="n">
        <v>1134</v>
      </c>
      <c r="M17" s="16" t="n">
        <v>1186</v>
      </c>
      <c r="N17" s="16" t="n">
        <v>15854</v>
      </c>
      <c r="O17" s="18" t="n">
        <f aca="false">N17/N74</f>
        <v>0.337851084686528</v>
      </c>
    </row>
    <row r="18" customFormat="false" ht="15" hidden="false" customHeight="false" outlineLevel="0" collapsed="false">
      <c r="A18" s="15" t="s">
        <v>28</v>
      </c>
      <c r="B18" s="16" t="n">
        <v>361</v>
      </c>
      <c r="C18" s="16" t="n">
        <v>291</v>
      </c>
      <c r="D18" s="16" t="n">
        <v>311</v>
      </c>
      <c r="E18" s="16" t="n">
        <v>277</v>
      </c>
      <c r="F18" s="16" t="n">
        <v>292</v>
      </c>
      <c r="G18" s="16" t="n">
        <v>275</v>
      </c>
      <c r="H18" s="16" t="n">
        <v>310</v>
      </c>
      <c r="I18" s="16" t="n">
        <v>274</v>
      </c>
      <c r="J18" s="16" t="n">
        <v>299</v>
      </c>
      <c r="K18" s="16" t="n">
        <v>325</v>
      </c>
      <c r="L18" s="16" t="n">
        <v>325</v>
      </c>
      <c r="M18" s="16" t="n">
        <v>442</v>
      </c>
      <c r="N18" s="16" t="n">
        <v>3782</v>
      </c>
      <c r="O18" s="18" t="n">
        <f aca="false">N18/N74</f>
        <v>0.0805949793291566</v>
      </c>
    </row>
    <row r="19" customFormat="false" ht="15" hidden="false" customHeight="false" outlineLevel="0" collapsed="false">
      <c r="A19" s="15" t="s">
        <v>29</v>
      </c>
      <c r="B19" s="16" t="n">
        <v>850</v>
      </c>
      <c r="C19" s="16" t="n">
        <v>760</v>
      </c>
      <c r="D19" s="16" t="n">
        <v>803</v>
      </c>
      <c r="E19" s="16" t="n">
        <v>715</v>
      </c>
      <c r="F19" s="16" t="n">
        <v>642</v>
      </c>
      <c r="G19" s="16" t="n">
        <v>601</v>
      </c>
      <c r="H19" s="16" t="n">
        <v>624</v>
      </c>
      <c r="I19" s="16" t="n">
        <v>550</v>
      </c>
      <c r="J19" s="16" t="n">
        <v>518</v>
      </c>
      <c r="K19" s="16" t="n">
        <v>555</v>
      </c>
      <c r="L19" s="16" t="n">
        <v>414</v>
      </c>
      <c r="M19" s="16" t="n">
        <v>459</v>
      </c>
      <c r="N19" s="16" t="n">
        <v>7491</v>
      </c>
      <c r="O19" s="18" t="n">
        <f aca="false">N19/N74</f>
        <v>0.159634317862166</v>
      </c>
    </row>
    <row r="20" customFormat="false" ht="15" hidden="false" customHeight="false" outlineLevel="0" collapsed="false">
      <c r="A20" s="15" t="s">
        <v>30</v>
      </c>
      <c r="B20" s="16" t="n">
        <v>1</v>
      </c>
      <c r="C20" s="16" t="n">
        <v>2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3</v>
      </c>
      <c r="O20" s="18" t="n">
        <f aca="false">N20/N74</f>
        <v>0.000277031922601543</v>
      </c>
    </row>
    <row r="21" customFormat="false" ht="15" hidden="false" customHeight="false" outlineLevel="0" collapsed="false">
      <c r="A21" s="15" t="s">
        <v>31</v>
      </c>
      <c r="B21" s="16" t="n">
        <v>48</v>
      </c>
      <c r="C21" s="16" t="n">
        <v>47</v>
      </c>
      <c r="D21" s="16" t="n">
        <v>67</v>
      </c>
      <c r="E21" s="16" t="n">
        <v>72</v>
      </c>
      <c r="F21" s="16" t="n">
        <v>90</v>
      </c>
      <c r="G21" s="16" t="n">
        <v>94</v>
      </c>
      <c r="H21" s="16" t="n">
        <v>87</v>
      </c>
      <c r="I21" s="16" t="n">
        <v>125</v>
      </c>
      <c r="J21" s="16" t="n">
        <v>75</v>
      </c>
      <c r="K21" s="16" t="n">
        <v>92</v>
      </c>
      <c r="L21" s="16" t="n">
        <v>107</v>
      </c>
      <c r="M21" s="16" t="n">
        <v>119</v>
      </c>
      <c r="N21" s="16" t="n">
        <v>1023</v>
      </c>
      <c r="O21" s="18" t="n">
        <f aca="false">N21/N74</f>
        <v>0.0218002812939522</v>
      </c>
    </row>
    <row r="22" customFormat="false" ht="15" hidden="false" customHeight="false" outlineLevel="0" collapsed="false">
      <c r="A22" s="15" t="s">
        <v>32</v>
      </c>
      <c r="B22" s="16" t="n">
        <v>766</v>
      </c>
      <c r="C22" s="16" t="n">
        <v>492</v>
      </c>
      <c r="D22" s="16" t="n">
        <v>625</v>
      </c>
      <c r="E22" s="16" t="n">
        <v>604</v>
      </c>
      <c r="F22" s="16" t="n">
        <v>671</v>
      </c>
      <c r="G22" s="16" t="n">
        <v>795</v>
      </c>
      <c r="H22" s="16" t="n">
        <v>798</v>
      </c>
      <c r="I22" s="16" t="n">
        <v>709</v>
      </c>
      <c r="J22" s="16" t="n">
        <v>738</v>
      </c>
      <c r="K22" s="16" t="n">
        <v>704</v>
      </c>
      <c r="L22" s="16" t="n">
        <v>562</v>
      </c>
      <c r="M22" s="16" t="n">
        <v>865</v>
      </c>
      <c r="N22" s="16" t="n">
        <v>8329</v>
      </c>
      <c r="O22" s="18" t="n">
        <f aca="false">N22/N74</f>
        <v>0.177492221796019</v>
      </c>
    </row>
    <row r="23" customFormat="false" ht="15" hidden="false" customHeight="false" outlineLevel="0" collapsed="false">
      <c r="A23" s="15" t="s">
        <v>33</v>
      </c>
      <c r="B23" s="16" t="n">
        <v>106</v>
      </c>
      <c r="C23" s="16" t="n">
        <v>78</v>
      </c>
      <c r="D23" s="16" t="n">
        <v>114</v>
      </c>
      <c r="E23" s="16" t="n">
        <v>104</v>
      </c>
      <c r="F23" s="16" t="n">
        <v>115</v>
      </c>
      <c r="G23" s="16" t="n">
        <v>104</v>
      </c>
      <c r="H23" s="16" t="n">
        <v>105</v>
      </c>
      <c r="I23" s="16" t="n">
        <v>127</v>
      </c>
      <c r="J23" s="16" t="n">
        <v>95</v>
      </c>
      <c r="K23" s="16" t="n">
        <v>114</v>
      </c>
      <c r="L23" s="16" t="n">
        <v>109</v>
      </c>
      <c r="M23" s="16" t="n">
        <v>168</v>
      </c>
      <c r="N23" s="16" t="n">
        <v>1339</v>
      </c>
      <c r="O23" s="18" t="n">
        <f aca="false">N23/N74</f>
        <v>0.0285342880279589</v>
      </c>
    </row>
    <row r="24" customFormat="false" ht="15" hidden="false" customHeight="false" outlineLevel="0" collapsed="false">
      <c r="A24" s="15" t="s">
        <v>34</v>
      </c>
      <c r="B24" s="16" t="n">
        <v>161</v>
      </c>
      <c r="C24" s="16" t="n">
        <v>72</v>
      </c>
      <c r="D24" s="16" t="n">
        <v>95</v>
      </c>
      <c r="E24" s="16" t="n">
        <v>92</v>
      </c>
      <c r="F24" s="16" t="n">
        <v>74</v>
      </c>
      <c r="G24" s="16" t="n">
        <v>103</v>
      </c>
      <c r="H24" s="16" t="n">
        <v>102</v>
      </c>
      <c r="I24" s="16" t="n">
        <v>96</v>
      </c>
      <c r="J24" s="16" t="n">
        <v>90</v>
      </c>
      <c r="K24" s="16" t="n">
        <v>77</v>
      </c>
      <c r="L24" s="16" t="n">
        <v>101</v>
      </c>
      <c r="M24" s="16" t="n">
        <v>83</v>
      </c>
      <c r="N24" s="16" t="n">
        <v>1146</v>
      </c>
      <c r="O24" s="18" t="n">
        <f aca="false">N24/N74</f>
        <v>0.0244214294847206</v>
      </c>
    </row>
    <row r="25" customFormat="false" ht="15" hidden="false" customHeight="false" outlineLevel="0" collapsed="false">
      <c r="A25" s="15" t="s">
        <v>35</v>
      </c>
      <c r="B25" s="16" t="n">
        <v>198</v>
      </c>
      <c r="C25" s="16" t="n">
        <v>139</v>
      </c>
      <c r="D25" s="16" t="n">
        <v>244</v>
      </c>
      <c r="E25" s="16" t="n">
        <v>187</v>
      </c>
      <c r="F25" s="16" t="n">
        <v>104</v>
      </c>
      <c r="G25" s="16" t="n">
        <v>96</v>
      </c>
      <c r="H25" s="16" t="n">
        <v>79</v>
      </c>
      <c r="I25" s="16" t="n">
        <v>71</v>
      </c>
      <c r="J25" s="16" t="n">
        <v>69</v>
      </c>
      <c r="K25" s="16" t="n">
        <v>76</v>
      </c>
      <c r="L25" s="16" t="n">
        <v>56</v>
      </c>
      <c r="M25" s="16" t="n">
        <v>133</v>
      </c>
      <c r="N25" s="16" t="n">
        <v>1452</v>
      </c>
      <c r="O25" s="18" t="n">
        <f aca="false">N25/N74</f>
        <v>0.0309423347398031</v>
      </c>
    </row>
    <row r="26" customFormat="false" ht="15" hidden="false" customHeight="false" outlineLevel="0" collapsed="false">
      <c r="A26" s="15" t="s">
        <v>36</v>
      </c>
      <c r="B26" s="16" t="n">
        <v>315</v>
      </c>
      <c r="C26" s="16" t="n">
        <v>204</v>
      </c>
      <c r="D26" s="16" t="n">
        <v>210</v>
      </c>
      <c r="E26" s="16" t="n">
        <v>189</v>
      </c>
      <c r="F26" s="16" t="n">
        <v>218</v>
      </c>
      <c r="G26" s="16" t="n">
        <v>229</v>
      </c>
      <c r="H26" s="16" t="n">
        <v>200</v>
      </c>
      <c r="I26" s="16" t="n">
        <v>195</v>
      </c>
      <c r="J26" s="16" t="n">
        <v>316</v>
      </c>
      <c r="K26" s="16" t="n">
        <v>282</v>
      </c>
      <c r="L26" s="16" t="n">
        <v>202</v>
      </c>
      <c r="M26" s="16" t="n">
        <v>199</v>
      </c>
      <c r="N26" s="16" t="n">
        <v>2759</v>
      </c>
      <c r="O26" s="18" t="n">
        <f aca="false">N26/N74</f>
        <v>0.0587946980352044</v>
      </c>
    </row>
    <row r="27" customFormat="false" ht="15" hidden="false" customHeight="false" outlineLevel="0" collapsed="false">
      <c r="A27" s="15" t="s">
        <v>37</v>
      </c>
      <c r="B27" s="16" t="n">
        <v>17</v>
      </c>
      <c r="C27" s="16" t="n">
        <v>9</v>
      </c>
      <c r="D27" s="16" t="n">
        <v>11</v>
      </c>
      <c r="E27" s="16" t="n">
        <v>13</v>
      </c>
      <c r="F27" s="16" t="n">
        <v>11</v>
      </c>
      <c r="G27" s="16" t="n">
        <v>16</v>
      </c>
      <c r="H27" s="16" t="n">
        <v>20</v>
      </c>
      <c r="I27" s="16" t="n">
        <v>23</v>
      </c>
      <c r="J27" s="16" t="n">
        <v>40</v>
      </c>
      <c r="K27" s="16" t="n">
        <v>21</v>
      </c>
      <c r="L27" s="16" t="n">
        <v>18</v>
      </c>
      <c r="M27" s="16" t="n">
        <v>21</v>
      </c>
      <c r="N27" s="16" t="n">
        <v>220</v>
      </c>
      <c r="O27" s="18" t="n">
        <f aca="false">N27/N74</f>
        <v>0.0046882325363338</v>
      </c>
    </row>
    <row r="28" customFormat="false" ht="15" hidden="false" customHeight="false" outlineLevel="0" collapsed="false">
      <c r="A28" s="15" t="s">
        <v>38</v>
      </c>
      <c r="B28" s="16" t="n">
        <v>81</v>
      </c>
      <c r="C28" s="16" t="n">
        <v>87</v>
      </c>
      <c r="D28" s="16" t="n">
        <v>82</v>
      </c>
      <c r="E28" s="16" t="n">
        <v>67</v>
      </c>
      <c r="F28" s="16" t="n">
        <v>67</v>
      </c>
      <c r="G28" s="16" t="n">
        <v>70</v>
      </c>
      <c r="H28" s="16" t="n">
        <v>113</v>
      </c>
      <c r="I28" s="16" t="n">
        <v>111</v>
      </c>
      <c r="J28" s="16" t="n">
        <v>103</v>
      </c>
      <c r="K28" s="16" t="n">
        <v>81</v>
      </c>
      <c r="L28" s="16" t="n">
        <v>99</v>
      </c>
      <c r="M28" s="16" t="n">
        <v>111</v>
      </c>
      <c r="N28" s="16" t="n">
        <v>1072</v>
      </c>
      <c r="O28" s="18" t="n">
        <f aca="false">N28/N74</f>
        <v>0.0228444785406811</v>
      </c>
    </row>
    <row r="29" customFormat="false" ht="15" hidden="false" customHeight="false" outlineLevel="0" collapsed="false">
      <c r="A29" s="15" t="s">
        <v>39</v>
      </c>
      <c r="B29" s="16" t="n">
        <v>10</v>
      </c>
      <c r="C29" s="16" t="n">
        <v>10</v>
      </c>
      <c r="D29" s="16" t="n">
        <v>15</v>
      </c>
      <c r="E29" s="16" t="n">
        <v>17</v>
      </c>
      <c r="F29" s="16" t="n">
        <v>18</v>
      </c>
      <c r="G29" s="16" t="n">
        <v>22</v>
      </c>
      <c r="H29" s="16" t="n">
        <v>21</v>
      </c>
      <c r="I29" s="16" t="n">
        <v>19</v>
      </c>
      <c r="J29" s="16" t="n">
        <v>29</v>
      </c>
      <c r="K29" s="16" t="n">
        <v>18</v>
      </c>
      <c r="L29" s="16" t="n">
        <v>23</v>
      </c>
      <c r="M29" s="16" t="n">
        <v>20</v>
      </c>
      <c r="N29" s="16" t="n">
        <v>222</v>
      </c>
      <c r="O29" s="18" t="n">
        <f aca="false">N29/N74</f>
        <v>0.00473085283211866</v>
      </c>
    </row>
    <row r="30" customFormat="false" ht="15" hidden="false" customHeight="false" outlineLevel="0" collapsed="false">
      <c r="A30" s="19" t="s">
        <v>25</v>
      </c>
      <c r="B30" s="20" t="n">
        <f aca="false">SUM(B17:B29)</f>
        <v>5469</v>
      </c>
      <c r="C30" s="20" t="n">
        <f aca="false">SUM(C17:C29)</f>
        <v>3460</v>
      </c>
      <c r="D30" s="20" t="n">
        <f aca="false">SUM(D17:D29)</f>
        <v>3808</v>
      </c>
      <c r="E30" s="20" t="n">
        <f aca="false">SUM(E17:E29)</f>
        <v>3402</v>
      </c>
      <c r="F30" s="20" t="n">
        <f aca="false">SUM(F17:F29)</f>
        <v>3729</v>
      </c>
      <c r="G30" s="20" t="n">
        <f aca="false">SUM(G17:G29)</f>
        <v>3787</v>
      </c>
      <c r="H30" s="20" t="n">
        <f aca="false">SUM(H17:H29)</f>
        <v>3607</v>
      </c>
      <c r="I30" s="20" t="n">
        <f aca="false">SUM(I17:I29)</f>
        <v>3416</v>
      </c>
      <c r="J30" s="20" t="n">
        <f aca="false">SUM(J17:J29)</f>
        <v>3471</v>
      </c>
      <c r="K30" s="20" t="n">
        <f aca="false">SUM(K17:K29)</f>
        <v>3595</v>
      </c>
      <c r="L30" s="20" t="n">
        <f aca="false">SUM(L17:L29)</f>
        <v>3151</v>
      </c>
      <c r="M30" s="20" t="n">
        <f aca="false">SUM(M17:M29)</f>
        <v>3807</v>
      </c>
      <c r="N30" s="20" t="n">
        <f aca="false">SUM(N17:N29)</f>
        <v>44702</v>
      </c>
      <c r="O30" s="21" t="n">
        <f aca="false">N30/N74</f>
        <v>0.952606231087244</v>
      </c>
    </row>
    <row r="31" customFormat="false" ht="15" hidden="false" customHeight="false" outlineLevel="0" collapsed="false">
      <c r="A31" s="13" t="s">
        <v>4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</row>
    <row r="32" customFormat="false" ht="15" hidden="false" customHeight="false" outlineLevel="0" collapsed="false">
      <c r="A32" s="15" t="s">
        <v>41</v>
      </c>
      <c r="B32" s="16" t="n">
        <v>15</v>
      </c>
      <c r="C32" s="16" t="n">
        <v>14</v>
      </c>
      <c r="D32" s="16" t="n">
        <v>14</v>
      </c>
      <c r="E32" s="16" t="n">
        <v>24</v>
      </c>
      <c r="F32" s="16" t="n">
        <v>22</v>
      </c>
      <c r="G32" s="16" t="n">
        <v>16</v>
      </c>
      <c r="H32" s="16" t="n">
        <v>23</v>
      </c>
      <c r="I32" s="16" t="n">
        <v>11</v>
      </c>
      <c r="J32" s="16" t="n">
        <v>17</v>
      </c>
      <c r="K32" s="16" t="n">
        <v>13</v>
      </c>
      <c r="L32" s="16" t="n">
        <v>23</v>
      </c>
      <c r="M32" s="16" t="n">
        <v>17</v>
      </c>
      <c r="N32" s="16" t="n">
        <v>209</v>
      </c>
      <c r="O32" s="18" t="n">
        <f aca="false">N32/N74</f>
        <v>0.00445382090951711</v>
      </c>
    </row>
    <row r="33" customFormat="false" ht="15" hidden="false" customHeight="false" outlineLevel="0" collapsed="false">
      <c r="A33" s="15" t="s">
        <v>42</v>
      </c>
      <c r="B33" s="16" t="n">
        <v>17</v>
      </c>
      <c r="C33" s="16" t="n">
        <v>6</v>
      </c>
      <c r="D33" s="16" t="n">
        <v>13</v>
      </c>
      <c r="E33" s="16" t="n">
        <v>11</v>
      </c>
      <c r="F33" s="16" t="n">
        <v>14</v>
      </c>
      <c r="G33" s="16" t="n">
        <v>13</v>
      </c>
      <c r="H33" s="16" t="n">
        <v>11</v>
      </c>
      <c r="I33" s="16" t="n">
        <v>16</v>
      </c>
      <c r="J33" s="16" t="n">
        <v>13</v>
      </c>
      <c r="K33" s="16" t="n">
        <v>15</v>
      </c>
      <c r="L33" s="16" t="n">
        <v>13</v>
      </c>
      <c r="M33" s="16" t="n">
        <v>21</v>
      </c>
      <c r="N33" s="16" t="n">
        <v>163</v>
      </c>
      <c r="O33" s="18" t="n">
        <f aca="false">N33/N74</f>
        <v>0.0034735541064655</v>
      </c>
    </row>
    <row r="34" customFormat="false" ht="15" hidden="false" customHeight="false" outlineLevel="0" collapsed="false">
      <c r="A34" s="15" t="s">
        <v>43</v>
      </c>
      <c r="B34" s="16" t="n">
        <v>1</v>
      </c>
      <c r="C34" s="16" t="n">
        <v>2</v>
      </c>
      <c r="D34" s="16" t="n">
        <v>0</v>
      </c>
      <c r="E34" s="16" t="n">
        <v>1</v>
      </c>
      <c r="F34" s="16" t="n">
        <v>1</v>
      </c>
      <c r="G34" s="16" t="n">
        <v>3</v>
      </c>
      <c r="H34" s="16" t="n">
        <v>0</v>
      </c>
      <c r="I34" s="16" t="n">
        <v>0</v>
      </c>
      <c r="J34" s="16" t="n">
        <v>0</v>
      </c>
      <c r="K34" s="16" t="n">
        <v>2</v>
      </c>
      <c r="L34" s="16" t="n">
        <v>0</v>
      </c>
      <c r="M34" s="16" t="n">
        <v>0</v>
      </c>
      <c r="N34" s="16" t="n">
        <v>10</v>
      </c>
      <c r="O34" s="18" t="n">
        <f aca="false">N34/N74</f>
        <v>0.000213101478924264</v>
      </c>
    </row>
    <row r="35" customFormat="false" ht="15" hidden="false" customHeight="false" outlineLevel="0" collapsed="false">
      <c r="A35" s="19" t="s">
        <v>25</v>
      </c>
      <c r="B35" s="20" t="n">
        <f aca="false">SUM(B32:B34)</f>
        <v>33</v>
      </c>
      <c r="C35" s="20" t="n">
        <f aca="false">SUM(C32:C34)</f>
        <v>22</v>
      </c>
      <c r="D35" s="20" t="n">
        <f aca="false">SUM(D32:D34)</f>
        <v>27</v>
      </c>
      <c r="E35" s="20" t="n">
        <f aca="false">SUM(E32:E34)</f>
        <v>36</v>
      </c>
      <c r="F35" s="20" t="n">
        <f aca="false">SUM(F32:F34)</f>
        <v>37</v>
      </c>
      <c r="G35" s="20" t="n">
        <f aca="false">SUM(G32:G34)</f>
        <v>32</v>
      </c>
      <c r="H35" s="20" t="n">
        <f aca="false">SUM(H32:H34)</f>
        <v>34</v>
      </c>
      <c r="I35" s="20" t="n">
        <f aca="false">SUM(I32:I34)</f>
        <v>27</v>
      </c>
      <c r="J35" s="20" t="n">
        <f aca="false">SUM(J32:J34)</f>
        <v>30</v>
      </c>
      <c r="K35" s="20" t="n">
        <f aca="false">SUM(K32:K34)</f>
        <v>30</v>
      </c>
      <c r="L35" s="20" t="n">
        <f aca="false">SUM(L32:L34)</f>
        <v>36</v>
      </c>
      <c r="M35" s="20" t="n">
        <f aca="false">SUM(M32:M34)</f>
        <v>38</v>
      </c>
      <c r="N35" s="20" t="n">
        <f aca="false">SUM(N32:N34)</f>
        <v>382</v>
      </c>
      <c r="O35" s="21" t="n">
        <f aca="false">N35/N74</f>
        <v>0.00814047649490688</v>
      </c>
    </row>
    <row r="36" customFormat="false" ht="15" hidden="false" customHeight="false" outlineLevel="0" collapsed="false">
      <c r="A36" s="13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</row>
    <row r="37" customFormat="false" ht="15" hidden="false" customHeight="false" outlineLevel="0" collapsed="false">
      <c r="A37" s="15" t="s">
        <v>45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6</v>
      </c>
      <c r="N37" s="16" t="n">
        <v>6</v>
      </c>
      <c r="O37" s="18" t="n">
        <f aca="false">N37/N74</f>
        <v>0.000127860887354558</v>
      </c>
    </row>
    <row r="38" customFormat="false" ht="15" hidden="false" customHeight="false" outlineLevel="0" collapsed="false">
      <c r="A38" s="15" t="s">
        <v>46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2</v>
      </c>
      <c r="N38" s="16" t="n">
        <v>12</v>
      </c>
      <c r="O38" s="18" t="n">
        <f aca="false">N38/N74</f>
        <v>0.000255721774709117</v>
      </c>
    </row>
    <row r="39" customFormat="false" ht="15" hidden="false" customHeight="false" outlineLevel="0" collapsed="false">
      <c r="A39" s="19" t="s">
        <v>25</v>
      </c>
      <c r="B39" s="20" t="n">
        <f aca="false">SUM(B37:B38)</f>
        <v>0</v>
      </c>
      <c r="C39" s="20" t="n">
        <f aca="false">SUM(C37:C38)</f>
        <v>0</v>
      </c>
      <c r="D39" s="20" t="n">
        <f aca="false">SUM(D37:D38)</f>
        <v>0</v>
      </c>
      <c r="E39" s="20" t="n">
        <f aca="false">SUM(E37:E38)</f>
        <v>0</v>
      </c>
      <c r="F39" s="20" t="n">
        <f aca="false">SUM(F37:F38)</f>
        <v>0</v>
      </c>
      <c r="G39" s="20" t="n">
        <f aca="false">SUM(G37:G38)</f>
        <v>0</v>
      </c>
      <c r="H39" s="20" t="n">
        <f aca="false">SUM(H37:H38)</f>
        <v>0</v>
      </c>
      <c r="I39" s="20" t="n">
        <f aca="false">SUM(I37:I38)</f>
        <v>0</v>
      </c>
      <c r="J39" s="20" t="n">
        <f aca="false">SUM(J37:J38)</f>
        <v>0</v>
      </c>
      <c r="K39" s="20" t="n">
        <f aca="false">SUM(K37:K38)</f>
        <v>0</v>
      </c>
      <c r="L39" s="20" t="n">
        <f aca="false">SUM(L37:L38)</f>
        <v>0</v>
      </c>
      <c r="M39" s="20" t="n">
        <f aca="false">SUM(M37:M38)</f>
        <v>18</v>
      </c>
      <c r="N39" s="20" t="n">
        <f aca="false">SUM(N37:N38)</f>
        <v>18</v>
      </c>
      <c r="O39" s="21" t="n">
        <f aca="false">N39/N74</f>
        <v>0.000383582662063675</v>
      </c>
    </row>
    <row r="40" customFormat="false" ht="15" hidden="false" customHeight="false" outlineLevel="0" collapsed="false">
      <c r="A40" s="13" t="s">
        <v>4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30" hidden="false" customHeight="false" outlineLevel="0" collapsed="false">
      <c r="A41" s="15" t="s">
        <v>48</v>
      </c>
      <c r="B41" s="16" t="n">
        <v>93</v>
      </c>
      <c r="C41" s="16" t="n">
        <v>66</v>
      </c>
      <c r="D41" s="16" t="n">
        <v>98</v>
      </c>
      <c r="E41" s="16" t="n">
        <v>82</v>
      </c>
      <c r="F41" s="16" t="n">
        <v>72</v>
      </c>
      <c r="G41" s="16" t="n">
        <v>84</v>
      </c>
      <c r="H41" s="16" t="n">
        <v>82</v>
      </c>
      <c r="I41" s="16" t="n">
        <v>107</v>
      </c>
      <c r="J41" s="16" t="n">
        <v>141</v>
      </c>
      <c r="K41" s="16" t="n">
        <v>66</v>
      </c>
      <c r="L41" s="16" t="n">
        <v>65</v>
      </c>
      <c r="M41" s="16" t="n">
        <v>153</v>
      </c>
      <c r="N41" s="16" t="n">
        <v>1109</v>
      </c>
      <c r="O41" s="18" t="n">
        <f aca="false">N41/N74</f>
        <v>0.0236329540127009</v>
      </c>
    </row>
    <row r="42" customFormat="false" ht="30" hidden="false" customHeight="false" outlineLevel="0" collapsed="false">
      <c r="A42" s="15" t="s">
        <v>49</v>
      </c>
      <c r="B42" s="16" t="n">
        <v>1</v>
      </c>
      <c r="C42" s="16" t="n">
        <v>2</v>
      </c>
      <c r="D42" s="16" t="n">
        <v>2</v>
      </c>
      <c r="E42" s="16" t="n">
        <v>4</v>
      </c>
      <c r="F42" s="16" t="n">
        <v>1</v>
      </c>
      <c r="G42" s="16" t="n">
        <v>1</v>
      </c>
      <c r="H42" s="16" t="n">
        <v>1</v>
      </c>
      <c r="I42" s="16" t="n">
        <v>1</v>
      </c>
      <c r="J42" s="16" t="n">
        <v>1</v>
      </c>
      <c r="K42" s="16" t="n">
        <v>2</v>
      </c>
      <c r="L42" s="16" t="n">
        <v>2</v>
      </c>
      <c r="M42" s="16" t="n">
        <v>3</v>
      </c>
      <c r="N42" s="16" t="n">
        <v>21</v>
      </c>
      <c r="O42" s="18" t="n">
        <f aca="false">N42/N74</f>
        <v>0.000447513105740954</v>
      </c>
    </row>
    <row r="43" customFormat="false" ht="20.25" hidden="false" customHeight="true" outlineLevel="0" collapsed="false">
      <c r="A43" s="15" t="s">
        <v>50</v>
      </c>
      <c r="B43" s="16" t="n">
        <v>1</v>
      </c>
      <c r="C43" s="16" t="n">
        <v>3</v>
      </c>
      <c r="D43" s="16" t="n">
        <v>2</v>
      </c>
      <c r="E43" s="16" t="n">
        <v>5</v>
      </c>
      <c r="F43" s="16" t="n">
        <v>2</v>
      </c>
      <c r="G43" s="16" t="n">
        <v>2</v>
      </c>
      <c r="H43" s="16" t="n">
        <v>2</v>
      </c>
      <c r="I43" s="16" t="n">
        <v>4</v>
      </c>
      <c r="J43" s="16" t="n">
        <v>3</v>
      </c>
      <c r="K43" s="16" t="n">
        <v>6</v>
      </c>
      <c r="L43" s="16" t="n">
        <v>0</v>
      </c>
      <c r="M43" s="16" t="n">
        <v>1</v>
      </c>
      <c r="N43" s="16" t="n">
        <v>31</v>
      </c>
      <c r="O43" s="18" t="n">
        <f aca="false">N43/N74</f>
        <v>0.000660614584665218</v>
      </c>
    </row>
    <row r="44" customFormat="false" ht="24.75" hidden="false" customHeight="true" outlineLevel="0" collapsed="false">
      <c r="A44" s="15" t="s">
        <v>51</v>
      </c>
      <c r="B44" s="16" t="n">
        <v>1</v>
      </c>
      <c r="C44" s="16" t="n">
        <v>0</v>
      </c>
      <c r="D44" s="16" t="n">
        <v>1</v>
      </c>
      <c r="E44" s="16" t="n">
        <v>0</v>
      </c>
      <c r="F44" s="16" t="n">
        <v>0</v>
      </c>
      <c r="G44" s="16" t="n">
        <v>1</v>
      </c>
      <c r="H44" s="16" t="n">
        <v>1</v>
      </c>
      <c r="I44" s="16" t="n">
        <v>0</v>
      </c>
      <c r="J44" s="16" t="n">
        <v>2</v>
      </c>
      <c r="K44" s="16" t="n">
        <v>0</v>
      </c>
      <c r="L44" s="16" t="n">
        <v>0</v>
      </c>
      <c r="M44" s="16" t="n">
        <v>2</v>
      </c>
      <c r="N44" s="16" t="n">
        <v>8</v>
      </c>
      <c r="O44" s="18" t="n">
        <f aca="false">N44/N74</f>
        <v>0.000170481183139411</v>
      </c>
    </row>
    <row r="45" customFormat="false" ht="23.25" hidden="false" customHeight="true" outlineLevel="0" collapsed="false">
      <c r="A45" s="15" t="s">
        <v>52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1</v>
      </c>
      <c r="O45" s="18" t="n">
        <f aca="false">N45/N74</f>
        <v>2.13101478924264E-005</v>
      </c>
    </row>
    <row r="46" customFormat="false" ht="24" hidden="false" customHeight="true" outlineLevel="0" collapsed="false">
      <c r="A46" s="15" t="s">
        <v>53</v>
      </c>
      <c r="B46" s="16" t="n">
        <v>0</v>
      </c>
      <c r="C46" s="16" t="n">
        <v>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2</v>
      </c>
      <c r="O46" s="18" t="n">
        <f aca="false">N46/N74</f>
        <v>4.26202957848528E-005</v>
      </c>
    </row>
    <row r="47" customFormat="false" ht="30" hidden="false" customHeight="false" outlineLevel="0" collapsed="false">
      <c r="A47" s="15" t="s">
        <v>54</v>
      </c>
      <c r="B47" s="16" t="n">
        <v>1</v>
      </c>
      <c r="C47" s="16" t="n">
        <v>1</v>
      </c>
      <c r="D47" s="16" t="n">
        <v>1</v>
      </c>
      <c r="E47" s="16" t="n">
        <v>2</v>
      </c>
      <c r="F47" s="16" t="n">
        <v>1</v>
      </c>
      <c r="G47" s="16" t="n">
        <v>1</v>
      </c>
      <c r="H47" s="16" t="n">
        <v>2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2</v>
      </c>
      <c r="N47" s="16" t="n">
        <v>15</v>
      </c>
      <c r="O47" s="18" t="n">
        <f aca="false">N47/N74</f>
        <v>0.000319652218386396</v>
      </c>
    </row>
    <row r="48" customFormat="false" ht="30" hidden="false" customHeight="false" outlineLevel="0" collapsed="false">
      <c r="A48" s="15" t="s">
        <v>55</v>
      </c>
      <c r="B48" s="16" t="n">
        <v>0</v>
      </c>
      <c r="C48" s="16" t="n">
        <v>0</v>
      </c>
      <c r="D48" s="16" t="n">
        <v>1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2</v>
      </c>
      <c r="K48" s="16" t="n">
        <v>0</v>
      </c>
      <c r="L48" s="16" t="n">
        <v>0</v>
      </c>
      <c r="M48" s="16" t="n">
        <v>1</v>
      </c>
      <c r="N48" s="16" t="n">
        <v>5</v>
      </c>
      <c r="O48" s="18" t="n">
        <f aca="false">N48/N74</f>
        <v>0.000106550739462132</v>
      </c>
    </row>
    <row r="49" customFormat="false" ht="21" hidden="false" customHeight="true" outlineLevel="0" collapsed="false">
      <c r="A49" s="15" t="s">
        <v>56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1</v>
      </c>
      <c r="H49" s="16" t="n">
        <v>1</v>
      </c>
      <c r="I49" s="16" t="n">
        <v>0</v>
      </c>
      <c r="J49" s="16" t="n">
        <v>0</v>
      </c>
      <c r="K49" s="16" t="n">
        <v>1</v>
      </c>
      <c r="L49" s="16" t="n">
        <v>0</v>
      </c>
      <c r="M49" s="16" t="n">
        <v>2</v>
      </c>
      <c r="N49" s="16" t="n">
        <v>5</v>
      </c>
      <c r="O49" s="18" t="n">
        <f aca="false">N49/N74</f>
        <v>0.000106550739462132</v>
      </c>
    </row>
    <row r="50" customFormat="false" ht="19.5" hidden="false" customHeight="true" outlineLevel="0" collapsed="false">
      <c r="A50" s="15" t="s">
        <v>57</v>
      </c>
      <c r="B50" s="16" t="n">
        <v>1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1</v>
      </c>
      <c r="L50" s="16" t="n">
        <v>0</v>
      </c>
      <c r="M50" s="16" t="n">
        <v>0</v>
      </c>
      <c r="N50" s="16" t="n">
        <v>3</v>
      </c>
      <c r="O50" s="18" t="n">
        <f aca="false">N50/N74</f>
        <v>6.39304436772791E-005</v>
      </c>
    </row>
    <row r="51" customFormat="false" ht="30" hidden="false" customHeight="false" outlineLevel="0" collapsed="false">
      <c r="A51" s="15" t="s">
        <v>58</v>
      </c>
      <c r="B51" s="16" t="n">
        <v>0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3</v>
      </c>
      <c r="O51" s="18" t="n">
        <f aca="false">N51/N74</f>
        <v>6.39304436772791E-005</v>
      </c>
    </row>
    <row r="52" customFormat="false" ht="30" hidden="false" customHeight="false" outlineLevel="0" collapsed="false">
      <c r="A52" s="15" t="s">
        <v>59</v>
      </c>
      <c r="B52" s="16" t="n">
        <v>0</v>
      </c>
      <c r="C52" s="16" t="n">
        <v>0</v>
      </c>
      <c r="D52" s="16" t="n">
        <v>0</v>
      </c>
      <c r="E52" s="16" t="n">
        <v>2</v>
      </c>
      <c r="F52" s="16" t="n">
        <v>0</v>
      </c>
      <c r="G52" s="16" t="n">
        <v>0</v>
      </c>
      <c r="H52" s="16" t="n">
        <v>0</v>
      </c>
      <c r="I52" s="16" t="n">
        <v>1</v>
      </c>
      <c r="J52" s="16" t="n">
        <v>0</v>
      </c>
      <c r="K52" s="16" t="n">
        <v>1</v>
      </c>
      <c r="L52" s="16" t="n">
        <v>0</v>
      </c>
      <c r="M52" s="16" t="n">
        <v>1</v>
      </c>
      <c r="N52" s="16" t="n">
        <v>5</v>
      </c>
      <c r="O52" s="18" t="n">
        <f aca="false">N52/N74</f>
        <v>0.000106550739462132</v>
      </c>
    </row>
    <row r="53" customFormat="false" ht="18" hidden="false" customHeight="true" outlineLevel="0" collapsed="false">
      <c r="A53" s="15" t="s">
        <v>60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0</v>
      </c>
      <c r="J53" s="16" t="n">
        <v>0</v>
      </c>
      <c r="K53" s="16" t="n">
        <v>1</v>
      </c>
      <c r="L53" s="16" t="n">
        <v>0</v>
      </c>
      <c r="M53" s="16" t="n">
        <v>0</v>
      </c>
      <c r="N53" s="16" t="n">
        <v>3</v>
      </c>
      <c r="O53" s="18" t="n">
        <f aca="false">N53/N74</f>
        <v>6.39304436772791E-005</v>
      </c>
    </row>
    <row r="54" customFormat="false" ht="32.25" hidden="false" customHeight="true" outlineLevel="0" collapsed="false">
      <c r="A54" s="15" t="s">
        <v>61</v>
      </c>
      <c r="B54" s="16" t="n">
        <v>1</v>
      </c>
      <c r="C54" s="16" t="n">
        <v>1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4</v>
      </c>
      <c r="O54" s="18" t="n">
        <f aca="false">N54/N74</f>
        <v>8.52405915697055E-005</v>
      </c>
    </row>
    <row r="55" customFormat="false" ht="30" hidden="false" customHeight="false" outlineLevel="0" collapsed="false">
      <c r="A55" s="15" t="s">
        <v>62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2</v>
      </c>
      <c r="O55" s="18" t="n">
        <f aca="false">N55/N74</f>
        <v>4.26202957848528E-005</v>
      </c>
    </row>
    <row r="56" customFormat="false" ht="30" hidden="false" customHeight="false" outlineLevel="0" collapsed="false">
      <c r="A56" s="15" t="s">
        <v>63</v>
      </c>
      <c r="B56" s="16" t="n">
        <v>1</v>
      </c>
      <c r="C56" s="16" t="n">
        <v>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1</v>
      </c>
      <c r="I56" s="16" t="n">
        <v>0</v>
      </c>
      <c r="J56" s="16" t="n">
        <v>0</v>
      </c>
      <c r="K56" s="16" t="n">
        <v>1</v>
      </c>
      <c r="L56" s="16" t="n">
        <v>0</v>
      </c>
      <c r="M56" s="16" t="n">
        <v>0</v>
      </c>
      <c r="N56" s="16" t="n">
        <v>4</v>
      </c>
      <c r="O56" s="18" t="n">
        <f aca="false">N56/N74</f>
        <v>8.52405915697055E-005</v>
      </c>
    </row>
    <row r="57" customFormat="false" ht="30" hidden="false" customHeight="false" outlineLevel="0" collapsed="false">
      <c r="A57" s="15" t="s">
        <v>64</v>
      </c>
      <c r="B57" s="16" t="n">
        <v>0</v>
      </c>
      <c r="C57" s="16" t="n">
        <v>0</v>
      </c>
      <c r="D57" s="16" t="n">
        <v>2</v>
      </c>
      <c r="E57" s="16" t="n">
        <v>0</v>
      </c>
      <c r="F57" s="16" t="n">
        <v>1</v>
      </c>
      <c r="G57" s="16" t="n">
        <v>5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1</v>
      </c>
      <c r="N57" s="16" t="n">
        <v>11</v>
      </c>
      <c r="O57" s="18" t="n">
        <f aca="false">N57/N74</f>
        <v>0.00023441162681669</v>
      </c>
    </row>
    <row r="58" customFormat="false" ht="18.75" hidden="false" customHeight="true" outlineLevel="0" collapsed="false">
      <c r="A58" s="15" t="s">
        <v>65</v>
      </c>
      <c r="B58" s="16" t="n">
        <v>0</v>
      </c>
      <c r="C58" s="16" t="n">
        <v>1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2</v>
      </c>
      <c r="L58" s="16" t="n">
        <v>1</v>
      </c>
      <c r="M58" s="16" t="n">
        <v>1</v>
      </c>
      <c r="N58" s="16" t="n">
        <v>6</v>
      </c>
      <c r="O58" s="18" t="n">
        <f aca="false">N58/N74</f>
        <v>0.000127860887354558</v>
      </c>
    </row>
    <row r="59" customFormat="false" ht="23.25" hidden="false" customHeight="true" outlineLevel="0" collapsed="false">
      <c r="A59" s="15" t="s">
        <v>66</v>
      </c>
      <c r="B59" s="16" t="n">
        <v>1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2</v>
      </c>
      <c r="O59" s="18" t="n">
        <f aca="false">N59/N74</f>
        <v>4.26202957848528E-005</v>
      </c>
    </row>
    <row r="60" customFormat="false" ht="30" hidden="false" customHeight="false" outlineLevel="0" collapsed="false">
      <c r="A60" s="15" t="s">
        <v>67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1</v>
      </c>
      <c r="G60" s="16" t="n">
        <v>0</v>
      </c>
      <c r="H60" s="16" t="n">
        <v>0</v>
      </c>
      <c r="I60" s="16" t="n">
        <v>2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4</v>
      </c>
      <c r="O60" s="18" t="n">
        <f aca="false">N60/N74</f>
        <v>8.52405915697055E-005</v>
      </c>
    </row>
    <row r="61" customFormat="false" ht="15" hidden="false" customHeight="false" outlineLevel="0" collapsed="false">
      <c r="A61" s="19" t="s">
        <v>25</v>
      </c>
      <c r="B61" s="20" t="n">
        <f aca="false">SUM(B41:B60)</f>
        <v>101</v>
      </c>
      <c r="C61" s="20" t="n">
        <f aca="false">SUM(C41:C60)</f>
        <v>76</v>
      </c>
      <c r="D61" s="20" t="n">
        <f aca="false">SUM(D41:D60)</f>
        <v>109</v>
      </c>
      <c r="E61" s="20" t="n">
        <f aca="false">SUM(E41:E60)</f>
        <v>96</v>
      </c>
      <c r="F61" s="20" t="n">
        <f aca="false">SUM(F41:F60)</f>
        <v>78</v>
      </c>
      <c r="G61" s="20" t="n">
        <f aca="false">SUM(G41:G60)</f>
        <v>97</v>
      </c>
      <c r="H61" s="20" t="n">
        <f aca="false">SUM(H41:H60)</f>
        <v>93</v>
      </c>
      <c r="I61" s="20" t="n">
        <f aca="false">SUM(I41:I60)</f>
        <v>119</v>
      </c>
      <c r="J61" s="20" t="n">
        <f aca="false">SUM(J41:J60)</f>
        <v>154</v>
      </c>
      <c r="K61" s="20" t="n">
        <f aca="false">SUM(K41:K60)</f>
        <v>84</v>
      </c>
      <c r="L61" s="20" t="n">
        <f aca="false">SUM(L41:L60)</f>
        <v>70</v>
      </c>
      <c r="M61" s="20" t="n">
        <f aca="false">SUM(M41:M60)</f>
        <v>167</v>
      </c>
      <c r="N61" s="20" t="n">
        <f aca="false">SUM(N41:N60)</f>
        <v>1244</v>
      </c>
      <c r="O61" s="21" t="n">
        <f aca="false">N61/N74</f>
        <v>0.0265098239781784</v>
      </c>
    </row>
    <row r="62" customFormat="false" ht="15" hidden="false" customHeight="false" outlineLevel="0" collapsed="false">
      <c r="A62" s="13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</row>
    <row r="63" customFormat="false" ht="15" hidden="false" customHeight="false" outlineLevel="0" collapsed="false">
      <c r="A63" s="15" t="s">
        <v>69</v>
      </c>
      <c r="B63" s="16" t="n">
        <v>0</v>
      </c>
      <c r="C63" s="16" t="n">
        <v>0</v>
      </c>
      <c r="D63" s="16" t="n">
        <v>1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0</v>
      </c>
      <c r="N63" s="16" t="n">
        <v>3</v>
      </c>
      <c r="O63" s="18" t="n">
        <f aca="false">N63/N74</f>
        <v>6.39304436772791E-005</v>
      </c>
    </row>
    <row r="64" customFormat="false" ht="15" hidden="false" customHeight="false" outlineLevel="0" collapsed="false">
      <c r="A64" s="15" t="s">
        <v>70</v>
      </c>
      <c r="B64" s="16" t="n">
        <v>0</v>
      </c>
      <c r="C64" s="16" t="n">
        <v>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1</v>
      </c>
      <c r="K64" s="16" t="n">
        <v>1</v>
      </c>
      <c r="L64" s="16" t="n">
        <v>0</v>
      </c>
      <c r="M64" s="16" t="n">
        <v>0</v>
      </c>
      <c r="N64" s="16" t="n">
        <v>3</v>
      </c>
      <c r="O64" s="18" t="n">
        <f aca="false">N64/N74</f>
        <v>6.39304436772791E-005</v>
      </c>
    </row>
    <row r="65" customFormat="false" ht="15" hidden="false" customHeight="false" outlineLevel="0" collapsed="false">
      <c r="A65" s="15" t="s">
        <v>71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0</v>
      </c>
      <c r="L65" s="16" t="n">
        <v>0</v>
      </c>
      <c r="M65" s="16" t="n">
        <v>0</v>
      </c>
      <c r="N65" s="16" t="n">
        <v>1</v>
      </c>
      <c r="O65" s="18" t="n">
        <f aca="false">N65/N74</f>
        <v>2.13101478924264E-005</v>
      </c>
    </row>
    <row r="66" customFormat="false" ht="15" hidden="false" customHeight="false" outlineLevel="0" collapsed="false">
      <c r="A66" s="19" t="s">
        <v>25</v>
      </c>
      <c r="B66" s="20" t="n">
        <f aca="false">SUM(B63:B65)</f>
        <v>0</v>
      </c>
      <c r="C66" s="20" t="n">
        <f aca="false">SUM(C63:C65)</f>
        <v>1</v>
      </c>
      <c r="D66" s="20" t="n">
        <f aca="false">SUM(D63:D65)</f>
        <v>1</v>
      </c>
      <c r="E66" s="20" t="n">
        <f aca="false">SUM(E63:E65)</f>
        <v>1</v>
      </c>
      <c r="F66" s="20" t="n">
        <f aca="false">SUM(F63:F65)</f>
        <v>0</v>
      </c>
      <c r="G66" s="20" t="n">
        <f aca="false">SUM(G63:G65)</f>
        <v>0</v>
      </c>
      <c r="H66" s="20" t="n">
        <f aca="false">SUM(H63:H65)</f>
        <v>0</v>
      </c>
      <c r="I66" s="20" t="n">
        <f aca="false">SUM(I63:I65)</f>
        <v>0</v>
      </c>
      <c r="J66" s="20" t="n">
        <f aca="false">SUM(J63:J65)</f>
        <v>2</v>
      </c>
      <c r="K66" s="20" t="n">
        <f aca="false">SUM(K63:K65)</f>
        <v>1</v>
      </c>
      <c r="L66" s="20" t="n">
        <f aca="false">SUM(L63:L65)</f>
        <v>1</v>
      </c>
      <c r="M66" s="20" t="n">
        <f aca="false">SUM(M63:M65)</f>
        <v>0</v>
      </c>
      <c r="N66" s="20" t="n">
        <f aca="false">SUM(N63:N65)</f>
        <v>7</v>
      </c>
      <c r="O66" s="21" t="n">
        <f aca="false">N66/N74</f>
        <v>0.000149171035246985</v>
      </c>
    </row>
    <row r="67" customFormat="false" ht="15" hidden="false" customHeight="false" outlineLevel="0" collapsed="false">
      <c r="A67" s="13" t="s">
        <v>72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</row>
    <row r="68" customFormat="false" ht="15" hidden="false" customHeight="false" outlineLevel="0" collapsed="false">
      <c r="A68" s="15" t="s">
        <v>73</v>
      </c>
      <c r="B68" s="16" t="n">
        <v>10</v>
      </c>
      <c r="C68" s="16" t="n">
        <v>9</v>
      </c>
      <c r="D68" s="16" t="n">
        <v>11</v>
      </c>
      <c r="E68" s="16" t="n">
        <v>5</v>
      </c>
      <c r="F68" s="16" t="n">
        <v>10</v>
      </c>
      <c r="G68" s="16" t="n">
        <v>11</v>
      </c>
      <c r="H68" s="16" t="n">
        <v>13</v>
      </c>
      <c r="I68" s="16" t="n">
        <v>3</v>
      </c>
      <c r="J68" s="16" t="n">
        <v>10</v>
      </c>
      <c r="K68" s="16" t="n">
        <v>9</v>
      </c>
      <c r="L68" s="16" t="n">
        <v>5</v>
      </c>
      <c r="M68" s="16" t="n">
        <v>8</v>
      </c>
      <c r="N68" s="16" t="n">
        <v>104</v>
      </c>
      <c r="O68" s="18" t="n">
        <f aca="false">N68/N74</f>
        <v>0.00221625538081234</v>
      </c>
    </row>
    <row r="69" customFormat="false" ht="15" hidden="false" customHeight="false" outlineLevel="0" collapsed="false">
      <c r="A69" s="15" t="s">
        <v>74</v>
      </c>
      <c r="B69" s="16" t="n">
        <v>25</v>
      </c>
      <c r="C69" s="16" t="n">
        <v>5</v>
      </c>
      <c r="D69" s="16" t="n">
        <v>10</v>
      </c>
      <c r="E69" s="16" t="n">
        <v>9</v>
      </c>
      <c r="F69" s="16" t="n">
        <v>12</v>
      </c>
      <c r="G69" s="16" t="n">
        <v>13</v>
      </c>
      <c r="H69" s="16" t="n">
        <v>19</v>
      </c>
      <c r="I69" s="16" t="n">
        <v>9</v>
      </c>
      <c r="J69" s="16" t="n">
        <v>16</v>
      </c>
      <c r="K69" s="16" t="n">
        <v>17</v>
      </c>
      <c r="L69" s="16" t="n">
        <v>30</v>
      </c>
      <c r="M69" s="16" t="n">
        <v>31</v>
      </c>
      <c r="N69" s="16" t="n">
        <v>196</v>
      </c>
      <c r="O69" s="18" t="n">
        <f aca="false">N69/N74</f>
        <v>0.00417678898691557</v>
      </c>
    </row>
    <row r="70" customFormat="false" ht="15" hidden="false" customHeight="false" outlineLevel="0" collapsed="false">
      <c r="A70" s="19" t="s">
        <v>25</v>
      </c>
      <c r="B70" s="20" t="n">
        <f aca="false">SUM(B68:B69)</f>
        <v>35</v>
      </c>
      <c r="C70" s="20" t="n">
        <f aca="false">SUM(C68:C69)</f>
        <v>14</v>
      </c>
      <c r="D70" s="20" t="n">
        <f aca="false">SUM(D68:D69)</f>
        <v>21</v>
      </c>
      <c r="E70" s="20" t="n">
        <f aca="false">SUM(E68:E69)</f>
        <v>14</v>
      </c>
      <c r="F70" s="20" t="n">
        <f aca="false">SUM(F68:F69)</f>
        <v>22</v>
      </c>
      <c r="G70" s="20" t="n">
        <f aca="false">SUM(G68:G69)</f>
        <v>24</v>
      </c>
      <c r="H70" s="20" t="n">
        <f aca="false">SUM(H68:H69)</f>
        <v>32</v>
      </c>
      <c r="I70" s="20" t="n">
        <f aca="false">SUM(I68:I69)</f>
        <v>12</v>
      </c>
      <c r="J70" s="20" t="n">
        <f aca="false">SUM(J68:J69)</f>
        <v>26</v>
      </c>
      <c r="K70" s="20" t="n">
        <f aca="false">SUM(K68:K69)</f>
        <v>26</v>
      </c>
      <c r="L70" s="20" t="n">
        <f aca="false">SUM(L68:L69)</f>
        <v>35</v>
      </c>
      <c r="M70" s="20" t="n">
        <f aca="false">SUM(M68:M69)</f>
        <v>39</v>
      </c>
      <c r="N70" s="20" t="n">
        <f aca="false">SUM(N68:N69)</f>
        <v>300</v>
      </c>
      <c r="O70" s="21" t="n">
        <f aca="false">N70/N74</f>
        <v>0.00639304436772791</v>
      </c>
    </row>
    <row r="71" customFormat="false" ht="15" hidden="false" customHeight="false" outlineLevel="0" collapsed="false">
      <c r="A71" s="13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</row>
    <row r="72" customFormat="false" ht="15" hidden="false" customHeight="false" outlineLevel="0" collapsed="false">
      <c r="A72" s="15" t="s">
        <v>76</v>
      </c>
      <c r="B72" s="16" t="n">
        <v>6</v>
      </c>
      <c r="C72" s="16" t="n">
        <v>9</v>
      </c>
      <c r="D72" s="16" t="n">
        <v>9</v>
      </c>
      <c r="E72" s="16" t="n">
        <v>11</v>
      </c>
      <c r="F72" s="16" t="n">
        <v>6</v>
      </c>
      <c r="G72" s="16" t="n">
        <v>1</v>
      </c>
      <c r="H72" s="16" t="n">
        <v>7</v>
      </c>
      <c r="I72" s="16" t="n">
        <v>4</v>
      </c>
      <c r="J72" s="16" t="n">
        <v>8</v>
      </c>
      <c r="K72" s="16" t="n">
        <v>15</v>
      </c>
      <c r="L72" s="16" t="n">
        <v>0</v>
      </c>
      <c r="M72" s="16" t="n">
        <v>0</v>
      </c>
      <c r="N72" s="16" t="n">
        <v>76</v>
      </c>
      <c r="O72" s="18" t="n">
        <f aca="false">N72/N74</f>
        <v>0.0016195712398244</v>
      </c>
    </row>
    <row r="73" customFormat="false" ht="15" hidden="false" customHeight="false" outlineLevel="0" collapsed="false">
      <c r="A73" s="19" t="s">
        <v>25</v>
      </c>
      <c r="B73" s="20" t="n">
        <f aca="false">SUM(B72:B72)</f>
        <v>6</v>
      </c>
      <c r="C73" s="20" t="n">
        <f aca="false">SUM(C72:C72)</f>
        <v>9</v>
      </c>
      <c r="D73" s="20" t="n">
        <f aca="false">SUM(D72:D72)</f>
        <v>9</v>
      </c>
      <c r="E73" s="20" t="n">
        <f aca="false">SUM(E72:E72)</f>
        <v>11</v>
      </c>
      <c r="F73" s="20" t="n">
        <f aca="false">SUM(F72:F72)</f>
        <v>6</v>
      </c>
      <c r="G73" s="20" t="n">
        <f aca="false">SUM(G72:G72)</f>
        <v>1</v>
      </c>
      <c r="H73" s="20" t="n">
        <f aca="false">SUM(H72:H72)</f>
        <v>7</v>
      </c>
      <c r="I73" s="20" t="n">
        <f aca="false">SUM(I72:I72)</f>
        <v>4</v>
      </c>
      <c r="J73" s="20" t="n">
        <f aca="false">SUM(J72:J72)</f>
        <v>8</v>
      </c>
      <c r="K73" s="20" t="n">
        <f aca="false">SUM(K72:K72)</f>
        <v>15</v>
      </c>
      <c r="L73" s="20" t="n">
        <f aca="false">SUM(L72:L72)</f>
        <v>0</v>
      </c>
      <c r="M73" s="20" t="n">
        <f aca="false">SUM(M72:M72)</f>
        <v>0</v>
      </c>
      <c r="N73" s="20" t="n">
        <f aca="false">SUM(N72:N72)</f>
        <v>76</v>
      </c>
      <c r="O73" s="21" t="n">
        <f aca="false">N73/N74</f>
        <v>0.0016195712398244</v>
      </c>
    </row>
    <row r="74" customFormat="false" ht="15" hidden="false" customHeight="false" outlineLevel="0" collapsed="false">
      <c r="A74" s="13" t="s">
        <v>77</v>
      </c>
      <c r="B74" s="22" t="n">
        <f aca="false">(SUM(B9:B73))/2</f>
        <v>5650</v>
      </c>
      <c r="C74" s="22" t="n">
        <f aca="false">(SUM(C9:C73))/2</f>
        <v>3598</v>
      </c>
      <c r="D74" s="22" t="n">
        <f aca="false">(SUM(D9:D73))/2</f>
        <v>3989</v>
      </c>
      <c r="E74" s="22" t="n">
        <f aca="false">(SUM(E9:E73))/2</f>
        <v>3575</v>
      </c>
      <c r="F74" s="22" t="n">
        <f aca="false">(SUM(F9:F73))/2</f>
        <v>3892</v>
      </c>
      <c r="G74" s="22" t="n">
        <f aca="false">(SUM(G9:G73))/2</f>
        <v>3952</v>
      </c>
      <c r="H74" s="22" t="n">
        <f aca="false">(SUM(H9:H73))/2</f>
        <v>3788</v>
      </c>
      <c r="I74" s="22" t="n">
        <f aca="false">(SUM(I9:I73))/2</f>
        <v>3602</v>
      </c>
      <c r="J74" s="22" t="n">
        <f aca="false">(SUM(J9:J73))/2</f>
        <v>3709</v>
      </c>
      <c r="K74" s="22" t="n">
        <f aca="false">(SUM(K9:K73))/2</f>
        <v>3770</v>
      </c>
      <c r="L74" s="22" t="n">
        <f aca="false">(SUM(L9:L73))/2</f>
        <v>3314</v>
      </c>
      <c r="M74" s="22" t="n">
        <f aca="false">(SUM(M9:M73))/2</f>
        <v>4087</v>
      </c>
      <c r="N74" s="22" t="n">
        <f aca="false">(SUM(N9:N73))/2</f>
        <v>46926</v>
      </c>
      <c r="O74" s="24" t="n">
        <f aca="false">N74/N74</f>
        <v>1</v>
      </c>
    </row>
    <row r="75" customFormat="false" ht="15" hidden="false" customHeight="false" outlineLevel="0" collapsed="false">
      <c r="A75" s="15"/>
      <c r="G75" s="2"/>
      <c r="H75" s="2"/>
      <c r="I75" s="2"/>
      <c r="J75" s="2"/>
      <c r="K75" s="2"/>
      <c r="L75" s="2"/>
      <c r="M75" s="2"/>
      <c r="N75" s="2"/>
      <c r="O75" s="25"/>
    </row>
    <row r="76" customFormat="false" ht="15" hidden="false" customHeight="false" outlineLevel="0" collapsed="false">
      <c r="A76" s="15"/>
      <c r="G76" s="2"/>
      <c r="H76" s="2"/>
      <c r="I76" s="2"/>
      <c r="J76" s="2"/>
      <c r="K76" s="2"/>
      <c r="L76" s="2"/>
      <c r="M76" s="2"/>
      <c r="N76" s="2"/>
      <c r="O76" s="25"/>
    </row>
    <row r="77" customFormat="false" ht="15" hidden="false" customHeight="false" outlineLevel="0" collapsed="false">
      <c r="A77" s="15"/>
      <c r="G77" s="2"/>
      <c r="H77" s="2"/>
      <c r="I77" s="2"/>
      <c r="J77" s="2"/>
      <c r="K77" s="2"/>
      <c r="L77" s="2"/>
      <c r="M77" s="2"/>
      <c r="N77" s="2"/>
      <c r="O77" s="25"/>
    </row>
    <row r="78" customFormat="false" ht="15" hidden="false" customHeight="false" outlineLevel="0" collapsed="false">
      <c r="A78" s="15"/>
      <c r="G78" s="2"/>
      <c r="H78" s="2"/>
      <c r="I78" s="2"/>
      <c r="J78" s="2"/>
      <c r="K78" s="2"/>
      <c r="L78" s="2"/>
      <c r="M78" s="2"/>
      <c r="N78" s="2"/>
      <c r="O78" s="25"/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25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25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25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25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25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25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25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25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25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25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25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25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25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25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25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25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25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25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25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25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25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25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25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25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25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25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25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25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25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25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25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25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25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25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25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25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25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25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25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25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25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25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25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25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25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25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25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25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25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25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25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25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25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25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25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25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25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25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25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25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25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25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25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25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25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25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25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25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25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25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25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25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25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25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25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25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25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25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25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25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25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25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25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25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25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25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25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25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25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25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25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25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25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25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25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25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25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25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25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25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25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25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25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25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25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25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25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25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25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25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25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25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25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25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25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25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25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25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25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25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25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25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25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25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25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25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25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25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25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25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25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25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25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25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25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25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25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25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25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25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25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25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25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25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25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25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25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25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25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25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25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25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25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25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25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25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25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25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25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25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25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25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25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25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25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25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25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25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25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25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25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25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25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25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25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25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25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25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25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25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25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25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25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25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25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25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25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25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25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25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25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25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25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25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25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25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25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25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25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25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25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25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25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25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25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25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25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25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25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25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25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25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25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25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25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25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25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25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25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25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25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25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25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25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25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25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25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25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25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25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25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25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25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25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25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25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25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25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25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25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25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25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25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25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25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25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25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25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25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25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25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25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25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25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25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25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25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25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25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25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25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25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25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25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25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25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25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25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25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25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25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25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25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25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25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25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25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25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25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25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25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25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25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25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25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25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25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25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25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25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25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25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25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25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25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25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25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25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25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25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25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25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25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25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25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25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25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25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25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25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25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25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25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25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25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25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25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25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25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25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25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25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25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25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25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25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25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25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25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25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25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25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25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25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25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25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25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25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25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25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25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25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25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25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25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25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25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25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25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25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25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25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25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25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25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25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25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25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25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25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25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25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25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25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25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25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25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25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25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25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25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25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25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25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25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25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25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25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25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25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25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25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25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25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25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25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25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25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25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25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25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25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25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25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25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25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25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25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25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25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25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25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25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25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25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25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25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25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25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25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25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25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25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25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25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25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25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25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25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25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25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25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25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25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25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25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25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25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25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25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25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25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25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25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25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25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25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25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25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25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25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25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25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25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25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25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25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25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25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25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25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25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25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25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25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25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25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25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25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25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25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25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25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25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25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25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25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25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25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25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25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25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25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25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25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25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25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25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25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25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25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25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25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25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25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25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25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25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25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25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25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25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25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25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25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25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25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25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25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25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25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25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25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25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25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25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25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25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25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25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25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25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25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25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25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25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25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25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25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25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25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25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25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25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25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25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25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25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25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25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25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25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25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25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25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25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25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25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25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25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25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25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25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25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25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25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25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25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25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25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25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25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25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25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25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25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25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25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25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25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25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25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25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25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25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25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25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25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25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25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25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25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25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25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25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25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25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25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25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25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25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25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25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25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25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25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25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25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25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25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25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25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25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25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25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25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25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25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25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25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25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25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25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25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25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25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25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25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25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25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25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25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25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25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25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25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25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25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25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25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25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25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25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25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25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25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25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25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25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25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25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25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25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25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25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25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25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25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25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25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25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25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25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25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25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25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25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25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25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25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25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25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25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25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25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25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25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25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25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25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25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25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25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25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25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25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25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25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25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25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25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25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25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25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25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25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25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25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25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25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25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25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2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Richard Aranivar Mamani</cp:lastModifiedBy>
  <cp:lastPrinted>2013-03-18T13:46:53Z</cp:lastPrinted>
  <dcterms:modified xsi:type="dcterms:W3CDTF">2016-01-27T23:08:29Z</dcterms:modified>
  <cp:revision>0</cp:revision>
  <dc:subject/>
  <dc:title/>
</cp:coreProperties>
</file>