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0 DE JUNIO DE 2020</t>
  </si>
  <si>
    <t xml:space="preserve">(en miles de bolivianos)</t>
  </si>
  <si>
    <t xml:space="preserve">R02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8" min="2" style="0" width="10.71"/>
    <col collapsed="false" customWidth="true" hidden="false" outlineLevel="0" max="9" min="9" style="0" width="15.2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31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3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7" t="s">
        <v>11</v>
      </c>
    </row>
    <row r="7" customFormat="false" ht="15" hidden="false" customHeight="true" outlineLevel="0" collapsed="false">
      <c r="A7" s="5" t="s">
        <v>12</v>
      </c>
      <c r="B7" s="8" t="n">
        <v>4703.85511</v>
      </c>
      <c r="C7" s="8" t="n">
        <v>4052.30296</v>
      </c>
      <c r="D7" s="8" t="n">
        <v>10911.82131</v>
      </c>
      <c r="E7" s="8" t="n">
        <v>24821.38076</v>
      </c>
      <c r="F7" s="8" t="n">
        <v>7071.52198</v>
      </c>
      <c r="G7" s="8" t="n">
        <v>3177.84627</v>
      </c>
      <c r="H7" s="8" t="n">
        <v>2921.4277</v>
      </c>
      <c r="I7" s="8" t="n">
        <f aca="false">SUM(B7:H7)</f>
        <v>57660.15609</v>
      </c>
    </row>
    <row r="8" customFormat="false" ht="15" hidden="false" customHeight="true" outlineLevel="0" collapsed="false">
      <c r="A8" s="9" t="s">
        <v>13</v>
      </c>
      <c r="B8" s="10" t="n">
        <v>3328.50542</v>
      </c>
      <c r="C8" s="10" t="n">
        <v>3007.97401</v>
      </c>
      <c r="D8" s="10" t="n">
        <v>1898.39333</v>
      </c>
      <c r="E8" s="10" t="n">
        <v>1122.78539</v>
      </c>
      <c r="F8" s="10" t="n">
        <v>3442.51553</v>
      </c>
      <c r="G8" s="10" t="n">
        <v>3090.75674</v>
      </c>
      <c r="H8" s="10" t="n">
        <v>919.76263</v>
      </c>
      <c r="I8" s="10" t="n">
        <f aca="false">SUM(B8:H8)</f>
        <v>16810.69305</v>
      </c>
    </row>
    <row r="9" customFormat="false" ht="15" hidden="false" customHeight="true" outlineLevel="0" collapsed="false">
      <c r="A9" s="9" t="s">
        <v>14</v>
      </c>
      <c r="B9" s="10" t="n">
        <v>77.68576</v>
      </c>
      <c r="C9" s="10" t="n">
        <v>172.42108</v>
      </c>
      <c r="D9" s="10" t="n">
        <v>0</v>
      </c>
      <c r="E9" s="10" t="n">
        <v>0</v>
      </c>
      <c r="F9" s="10" t="n">
        <v>49.07527</v>
      </c>
      <c r="G9" s="10" t="n">
        <v>0</v>
      </c>
      <c r="H9" s="10" t="n">
        <v>64.57859</v>
      </c>
      <c r="I9" s="10" t="n">
        <f aca="false">SUM(B9:H9)</f>
        <v>363.7607</v>
      </c>
    </row>
    <row r="10" customFormat="false" ht="15" hidden="false" customHeight="true" outlineLevel="0" collapsed="false">
      <c r="A10" s="9" t="s">
        <v>15</v>
      </c>
      <c r="B10" s="10" t="n">
        <v>1075.91874</v>
      </c>
      <c r="C10" s="10" t="n">
        <v>290.98929</v>
      </c>
      <c r="D10" s="10" t="n">
        <v>3162.08944</v>
      </c>
      <c r="E10" s="10" t="n">
        <v>23042.64803</v>
      </c>
      <c r="F10" s="10" t="n">
        <v>2963.83108</v>
      </c>
      <c r="G10" s="10" t="n">
        <v>6.63189</v>
      </c>
      <c r="H10" s="10" t="n">
        <v>1888.59405</v>
      </c>
      <c r="I10" s="10" t="n">
        <f aca="false">SUM(B10:H10)</f>
        <v>32430.70252</v>
      </c>
    </row>
    <row r="11" customFormat="false" ht="15" hidden="false" customHeight="true" outlineLevel="0" collapsed="false">
      <c r="A11" s="9" t="s">
        <v>1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f aca="false">SUM(B11:H11)</f>
        <v>0</v>
      </c>
    </row>
    <row r="12" customFormat="false" ht="15" hidden="false" customHeight="true" outlineLevel="0" collapsed="false">
      <c r="A12" s="9" t="s">
        <v>17</v>
      </c>
      <c r="B12" s="10" t="n">
        <v>38.416</v>
      </c>
      <c r="C12" s="10" t="n">
        <v>8.4721</v>
      </c>
      <c r="D12" s="10" t="n">
        <v>17.836</v>
      </c>
      <c r="E12" s="10" t="n">
        <v>0</v>
      </c>
      <c r="F12" s="10" t="n">
        <v>225.04477</v>
      </c>
      <c r="G12" s="10" t="n">
        <v>0</v>
      </c>
      <c r="H12" s="10" t="n">
        <v>0</v>
      </c>
      <c r="I12" s="10" t="n">
        <f aca="false">SUM(B12:H12)</f>
        <v>289.76887</v>
      </c>
    </row>
    <row r="13" customFormat="false" ht="15" hidden="false" customHeight="true" outlineLevel="0" collapsed="false">
      <c r="A13" s="9" t="s">
        <v>18</v>
      </c>
      <c r="B13" s="10" t="n">
        <v>145.7431</v>
      </c>
      <c r="C13" s="10" t="n">
        <v>217.34553</v>
      </c>
      <c r="D13" s="10" t="n">
        <v>3562.07995</v>
      </c>
      <c r="E13" s="10" t="n">
        <v>367.19136</v>
      </c>
      <c r="F13" s="10" t="n">
        <v>13.48952</v>
      </c>
      <c r="G13" s="10" t="n">
        <v>57.06755</v>
      </c>
      <c r="H13" s="10" t="n">
        <v>49.99604</v>
      </c>
      <c r="I13" s="10" t="n">
        <f aca="false">SUM(B13:H13)</f>
        <v>4412.91305</v>
      </c>
    </row>
    <row r="14" customFormat="false" ht="15" hidden="false" customHeight="true" outlineLevel="0" collapsed="false">
      <c r="A14" s="9" t="s">
        <v>19</v>
      </c>
      <c r="B14" s="10" t="n">
        <v>37.58609</v>
      </c>
      <c r="C14" s="10" t="n">
        <v>355.10095</v>
      </c>
      <c r="D14" s="10" t="n">
        <v>2271.42259</v>
      </c>
      <c r="E14" s="10" t="n">
        <v>288.75598</v>
      </c>
      <c r="F14" s="10" t="n">
        <v>377.56581</v>
      </c>
      <c r="G14" s="10" t="n">
        <v>23.39009</v>
      </c>
      <c r="H14" s="10" t="n">
        <v>-1.50361</v>
      </c>
      <c r="I14" s="10" t="n">
        <f aca="false">SUM(B14:H14)</f>
        <v>3352.3179</v>
      </c>
    </row>
    <row r="15" customFormat="false" ht="15" hidden="false" customHeight="true" outlineLevel="0" collapsed="false">
      <c r="A15" s="9" t="s">
        <v>20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f aca="false">SUM(B15:H15)</f>
        <v>0</v>
      </c>
    </row>
    <row r="16" customFormat="false" ht="15" hidden="false" customHeight="true" outlineLevel="0" collapsed="false">
      <c r="A16" s="5" t="s">
        <v>21</v>
      </c>
      <c r="B16" s="8" t="n">
        <v>1868.5331</v>
      </c>
      <c r="C16" s="8" t="n">
        <v>3548.01919</v>
      </c>
      <c r="D16" s="8" t="n">
        <v>9381.26417</v>
      </c>
      <c r="E16" s="8" t="n">
        <v>22746.78296</v>
      </c>
      <c r="F16" s="8" t="n">
        <v>6045.95356</v>
      </c>
      <c r="G16" s="8" t="n">
        <v>2299.27253</v>
      </c>
      <c r="H16" s="8" t="n">
        <v>2041.05234</v>
      </c>
      <c r="I16" s="8" t="n">
        <f aca="false">SUM(B16:H16)</f>
        <v>47930.87785</v>
      </c>
    </row>
    <row r="17" customFormat="false" ht="15" hidden="false" customHeight="true" outlineLevel="0" collapsed="false">
      <c r="A17" s="9" t="s">
        <v>22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SUM(B17:H17)</f>
        <v>0</v>
      </c>
    </row>
    <row r="18" customFormat="false" ht="15" hidden="false" customHeight="true" outlineLevel="0" collapsed="false">
      <c r="A18" s="9" t="s">
        <v>23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SUM(B18:H18)</f>
        <v>0</v>
      </c>
    </row>
    <row r="19" customFormat="false" ht="15" hidden="false" customHeight="true" outlineLevel="0" collapsed="false">
      <c r="A19" s="9" t="s">
        <v>24</v>
      </c>
      <c r="B19" s="10" t="n">
        <v>0</v>
      </c>
      <c r="C19" s="10" t="n">
        <v>0</v>
      </c>
      <c r="D19" s="10" t="n">
        <v>7508.70694</v>
      </c>
      <c r="E19" s="10" t="n">
        <v>1635.76552</v>
      </c>
      <c r="F19" s="10" t="n">
        <v>0</v>
      </c>
      <c r="G19" s="10" t="n">
        <v>0</v>
      </c>
      <c r="H19" s="10" t="n">
        <v>0</v>
      </c>
      <c r="I19" s="10" t="n">
        <f aca="false">SUM(B19:H19)</f>
        <v>9144.47246</v>
      </c>
    </row>
    <row r="20" customFormat="false" ht="15" hidden="false" customHeight="true" outlineLevel="0" collapsed="false">
      <c r="A20" s="9" t="s">
        <v>25</v>
      </c>
      <c r="B20" s="10" t="n">
        <v>1868.5331</v>
      </c>
      <c r="C20" s="10" t="n">
        <v>3548.01919</v>
      </c>
      <c r="D20" s="10" t="n">
        <v>1872.55723</v>
      </c>
      <c r="E20" s="10" t="n">
        <v>21111.01744</v>
      </c>
      <c r="F20" s="10" t="n">
        <v>6045.95356</v>
      </c>
      <c r="G20" s="10" t="n">
        <v>2299.27253</v>
      </c>
      <c r="H20" s="10" t="n">
        <v>2041.05234</v>
      </c>
      <c r="I20" s="10" t="n">
        <f aca="false">SUM(B20:H20)</f>
        <v>38786.40539</v>
      </c>
    </row>
    <row r="21" customFormat="false" ht="15" hidden="false" customHeight="true" outlineLevel="0" collapsed="false">
      <c r="A21" s="9" t="s">
        <v>26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SUM(B21:H21)</f>
        <v>0</v>
      </c>
    </row>
    <row r="22" customFormat="false" ht="15" hidden="false" customHeight="true" outlineLevel="0" collapsed="false">
      <c r="A22" s="9" t="s">
        <v>27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SUM(B22:H22)</f>
        <v>0</v>
      </c>
    </row>
    <row r="23" customFormat="false" ht="15" hidden="false" customHeight="true" outlineLevel="0" collapsed="false">
      <c r="A23" s="9" t="s">
        <v>28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SUM(B23:H23)</f>
        <v>0</v>
      </c>
    </row>
    <row r="24" customFormat="false" ht="15" hidden="false" customHeight="true" outlineLevel="0" collapsed="false">
      <c r="A24" s="9" t="s">
        <v>29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SUM(B24:H24)</f>
        <v>0</v>
      </c>
    </row>
    <row r="25" customFormat="false" ht="15" hidden="false" customHeight="true" outlineLevel="0" collapsed="false">
      <c r="A25" s="5" t="s">
        <v>30</v>
      </c>
      <c r="B25" s="8" t="n">
        <v>2835.32201</v>
      </c>
      <c r="C25" s="8" t="n">
        <v>504.28377</v>
      </c>
      <c r="D25" s="8" t="n">
        <v>1530.55714</v>
      </c>
      <c r="E25" s="8" t="n">
        <v>2074.5978</v>
      </c>
      <c r="F25" s="8" t="n">
        <v>1025.56842</v>
      </c>
      <c r="G25" s="8" t="n">
        <v>878.57374</v>
      </c>
      <c r="H25" s="8" t="n">
        <v>880.37536</v>
      </c>
      <c r="I25" s="8" t="n">
        <f aca="false">SUM(B25:H25)</f>
        <v>9729.27824</v>
      </c>
    </row>
    <row r="26" customFormat="false" ht="15" hidden="false" customHeight="true" outlineLevel="0" collapsed="false">
      <c r="A26" s="9" t="s">
        <v>31</v>
      </c>
      <c r="B26" s="10" t="n">
        <v>2188</v>
      </c>
      <c r="C26" s="10" t="n">
        <v>1200</v>
      </c>
      <c r="D26" s="10" t="n">
        <v>1930</v>
      </c>
      <c r="E26" s="10" t="n">
        <v>3698.2</v>
      </c>
      <c r="F26" s="10" t="n">
        <v>1157</v>
      </c>
      <c r="G26" s="10" t="n">
        <v>1500</v>
      </c>
      <c r="H26" s="10" t="n">
        <v>1200</v>
      </c>
      <c r="I26" s="10" t="n">
        <f aca="false">SUM(B26:H26)</f>
        <v>12873.2</v>
      </c>
    </row>
    <row r="27" customFormat="false" ht="15" hidden="false" customHeight="true" outlineLevel="0" collapsed="false">
      <c r="A27" s="9" t="s">
        <v>32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f aca="false">SUM(B27:H27)</f>
        <v>0</v>
      </c>
    </row>
    <row r="28" customFormat="false" ht="15" hidden="false" customHeight="true" outlineLevel="0" collapsed="false">
      <c r="A28" s="9" t="s">
        <v>33</v>
      </c>
      <c r="B28" s="10" t="n">
        <v>0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SUM(B28:H28)</f>
        <v>0</v>
      </c>
    </row>
    <row r="29" customFormat="false" ht="15" hidden="false" customHeight="true" outlineLevel="0" collapsed="false">
      <c r="A29" s="9" t="s">
        <v>34</v>
      </c>
      <c r="B29" s="10" t="n">
        <v>176.53473</v>
      </c>
      <c r="C29" s="10" t="n">
        <v>52.49712</v>
      </c>
      <c r="D29" s="10" t="n">
        <v>42.26536</v>
      </c>
      <c r="E29" s="10" t="n">
        <v>1395.23913</v>
      </c>
      <c r="F29" s="10" t="n">
        <v>0</v>
      </c>
      <c r="G29" s="10" t="n">
        <v>0</v>
      </c>
      <c r="H29" s="10" t="n">
        <v>0</v>
      </c>
      <c r="I29" s="10" t="n">
        <f aca="false">SUM(B29:H29)</f>
        <v>1666.53634</v>
      </c>
    </row>
    <row r="30" customFormat="false" ht="15" hidden="false" customHeight="true" outlineLevel="0" collapsed="false">
      <c r="A30" s="9" t="s">
        <v>35</v>
      </c>
      <c r="B30" s="10" t="n">
        <v>470.78728</v>
      </c>
      <c r="C30" s="10" t="n">
        <v>-748.21335</v>
      </c>
      <c r="D30" s="10" t="n">
        <v>-441.70822</v>
      </c>
      <c r="E30" s="10" t="n">
        <v>-3018.84133</v>
      </c>
      <c r="F30" s="10" t="n">
        <v>-131.43158</v>
      </c>
      <c r="G30" s="10" t="n">
        <v>-621.42626</v>
      </c>
      <c r="H30" s="10" t="n">
        <v>-319.62464</v>
      </c>
      <c r="I30" s="10" t="n">
        <f aca="false">SUM(B30:H30)</f>
        <v>-4810.4581</v>
      </c>
    </row>
    <row r="31" customFormat="false" ht="15" hidden="false" customHeight="true" outlineLevel="0" collapsed="false">
      <c r="A31" s="9" t="s">
        <v>36</v>
      </c>
      <c r="B31" s="10" t="n">
        <v>599.14744</v>
      </c>
      <c r="C31" s="10" t="n">
        <v>126.12407</v>
      </c>
      <c r="D31" s="10" t="n">
        <v>-248.83854</v>
      </c>
      <c r="E31" s="10" t="n">
        <v>-2473.71821</v>
      </c>
      <c r="F31" s="10" t="n">
        <v>-659.50867</v>
      </c>
      <c r="G31" s="10" t="n">
        <v>-599.39677</v>
      </c>
      <c r="H31" s="10" t="n">
        <v>-160.14329</v>
      </c>
      <c r="I31" s="10" t="n">
        <f aca="false">SUM(B31:H31)</f>
        <v>-3416.33397</v>
      </c>
    </row>
    <row r="32" customFormat="false" ht="15" hidden="false" customHeight="true" outlineLevel="0" collapsed="false">
      <c r="A32" s="9" t="s">
        <v>37</v>
      </c>
      <c r="B32" s="10" t="n">
        <v>-128.36016</v>
      </c>
      <c r="C32" s="10" t="n">
        <v>-874.33742</v>
      </c>
      <c r="D32" s="10" t="n">
        <v>-192.86968</v>
      </c>
      <c r="E32" s="10" t="n">
        <v>-545.12312</v>
      </c>
      <c r="F32" s="10" t="n">
        <v>528.07709</v>
      </c>
      <c r="G32" s="10" t="n">
        <v>-22.02949</v>
      </c>
      <c r="H32" s="10" t="n">
        <v>-159.48135</v>
      </c>
      <c r="I32" s="10" t="n">
        <f aca="false">SUM(B32:H32)</f>
        <v>-1394.12413</v>
      </c>
    </row>
    <row r="33" customFormat="false" ht="15" hidden="false" customHeight="true" outlineLevel="0" collapsed="false">
      <c r="A33" s="5" t="s">
        <v>38</v>
      </c>
      <c r="B33" s="8" t="n">
        <v>4703.85511</v>
      </c>
      <c r="C33" s="8" t="n">
        <v>4052.30296</v>
      </c>
      <c r="D33" s="8" t="n">
        <v>10911.82131</v>
      </c>
      <c r="E33" s="8" t="n">
        <v>24821.38076</v>
      </c>
      <c r="F33" s="8" t="n">
        <v>7071.52198</v>
      </c>
      <c r="G33" s="8" t="n">
        <v>3177.84627</v>
      </c>
      <c r="H33" s="8" t="n">
        <v>2921.4277</v>
      </c>
      <c r="I33" s="8" t="n">
        <f aca="false">SUM(B33:H33)</f>
        <v>57660.15609</v>
      </c>
    </row>
    <row r="34" customFormat="false" ht="15" hidden="false" customHeight="true" outlineLevel="0" collapsed="false">
      <c r="A34" s="9" t="s">
        <v>39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SUM(B34:H34)</f>
        <v>0</v>
      </c>
    </row>
    <row r="35" customFormat="false" ht="15" hidden="false" customHeight="true" outlineLevel="0" collapsed="false">
      <c r="A35" s="9" t="s">
        <v>40</v>
      </c>
      <c r="B35" s="10" t="n">
        <v>0</v>
      </c>
      <c r="C35" s="10" t="n">
        <v>18203.01</v>
      </c>
      <c r="D35" s="10" t="n">
        <v>0</v>
      </c>
      <c r="E35" s="10" t="n">
        <v>0</v>
      </c>
      <c r="F35" s="10" t="n">
        <v>1783.6</v>
      </c>
      <c r="G35" s="10" t="n">
        <v>0</v>
      </c>
      <c r="H35" s="10" t="n">
        <v>0</v>
      </c>
      <c r="I35" s="10" t="n">
        <f aca="false">SUM(B35:H35)</f>
        <v>19986.61</v>
      </c>
    </row>
    <row r="36" customFormat="false" ht="30" hidden="false" customHeight="true" outlineLevel="0" collapsed="false">
      <c r="A36" s="5" t="s">
        <v>41</v>
      </c>
      <c r="B36" s="8" t="n">
        <v>0</v>
      </c>
      <c r="C36" s="8" t="n">
        <v>0.06061</v>
      </c>
      <c r="D36" s="8" t="n">
        <v>0.00227</v>
      </c>
      <c r="E36" s="8" t="n">
        <v>0</v>
      </c>
      <c r="F36" s="8" t="n">
        <v>4.39307</v>
      </c>
      <c r="G36" s="8" t="n">
        <v>0</v>
      </c>
      <c r="H36" s="8" t="n">
        <v>0.03773</v>
      </c>
      <c r="I36" s="8" t="n">
        <f aca="false">SUM(B36:H36)</f>
        <v>4.49368</v>
      </c>
    </row>
    <row r="37" customFormat="false" ht="15" hidden="false" customHeight="true" outlineLevel="0" collapsed="false">
      <c r="A37" s="9" t="s">
        <v>42</v>
      </c>
      <c r="B37" s="10" t="n">
        <v>1.33272</v>
      </c>
      <c r="C37" s="10" t="n">
        <v>81.77929</v>
      </c>
      <c r="D37" s="10" t="n">
        <v>213.78454</v>
      </c>
      <c r="E37" s="10" t="n">
        <v>0</v>
      </c>
      <c r="F37" s="10" t="n">
        <v>4.06474</v>
      </c>
      <c r="G37" s="10" t="n">
        <v>0</v>
      </c>
      <c r="H37" s="10" t="n">
        <v>0</v>
      </c>
      <c r="I37" s="10" t="n">
        <f aca="false">SUM(B37:H37)</f>
        <v>300.96129</v>
      </c>
    </row>
    <row r="38" customFormat="false" ht="15" hidden="false" customHeight="true" outlineLevel="0" collapsed="false">
      <c r="A38" s="11" t="s">
        <v>43</v>
      </c>
      <c r="B38" s="10" t="n">
        <v>-1.33272</v>
      </c>
      <c r="C38" s="10" t="n">
        <v>-81.71868</v>
      </c>
      <c r="D38" s="10" t="n">
        <v>-213.78227</v>
      </c>
      <c r="E38" s="10" t="n">
        <v>0</v>
      </c>
      <c r="F38" s="10" t="n">
        <v>0.32833</v>
      </c>
      <c r="G38" s="10" t="n">
        <v>0</v>
      </c>
      <c r="H38" s="10" t="n">
        <v>0.03773</v>
      </c>
      <c r="I38" s="10" t="n">
        <f aca="false">SUM(B38:H38)</f>
        <v>-296.46761</v>
      </c>
    </row>
    <row r="39" customFormat="false" ht="15" hidden="false" customHeight="true" outlineLevel="0" collapsed="false">
      <c r="A39" s="12" t="s">
        <v>44</v>
      </c>
      <c r="B39" s="10" t="n">
        <v>6941.63126</v>
      </c>
      <c r="C39" s="10" t="n">
        <v>1719.59657</v>
      </c>
      <c r="D39" s="10" t="n">
        <v>5670.87852</v>
      </c>
      <c r="E39" s="10" t="n">
        <v>12641.87248</v>
      </c>
      <c r="F39" s="10" t="n">
        <v>2779.91298</v>
      </c>
      <c r="G39" s="10" t="n">
        <v>219.32999</v>
      </c>
      <c r="H39" s="10" t="n">
        <v>876.59586</v>
      </c>
      <c r="I39" s="10" t="n">
        <f aca="false">SUM(B39:H39)</f>
        <v>30849.81766</v>
      </c>
    </row>
    <row r="40" customFormat="false" ht="15" hidden="false" customHeight="true" outlineLevel="0" collapsed="false">
      <c r="A40" s="9" t="s">
        <v>45</v>
      </c>
      <c r="B40" s="10" t="n">
        <v>5304.72276</v>
      </c>
      <c r="C40" s="10" t="n">
        <v>438.75426</v>
      </c>
      <c r="D40" s="10" t="n">
        <v>4287.02112</v>
      </c>
      <c r="E40" s="10" t="n">
        <v>10533.00961</v>
      </c>
      <c r="F40" s="10" t="n">
        <v>2032.21925</v>
      </c>
      <c r="G40" s="10" t="n">
        <v>5.67557</v>
      </c>
      <c r="H40" s="10" t="n">
        <v>108.3337</v>
      </c>
      <c r="I40" s="10" t="n">
        <f aca="false">SUM(B40:H40)</f>
        <v>22709.73627</v>
      </c>
    </row>
    <row r="41" customFormat="false" ht="15" hidden="false" customHeight="true" outlineLevel="0" collapsed="false">
      <c r="A41" s="11" t="s">
        <v>46</v>
      </c>
      <c r="B41" s="10" t="n">
        <v>1635.57578</v>
      </c>
      <c r="C41" s="10" t="n">
        <v>1199.12363</v>
      </c>
      <c r="D41" s="10" t="n">
        <v>1170.07513</v>
      </c>
      <c r="E41" s="10" t="n">
        <v>2108.86287</v>
      </c>
      <c r="F41" s="10" t="n">
        <v>748.02206</v>
      </c>
      <c r="G41" s="10" t="n">
        <v>213.65442</v>
      </c>
      <c r="H41" s="10" t="n">
        <v>768.29989</v>
      </c>
      <c r="I41" s="10" t="n">
        <f aca="false">SUM(B41:H41)</f>
        <v>7843.61378</v>
      </c>
    </row>
    <row r="42" customFormat="false" ht="15" hidden="false" customHeight="true" outlineLevel="0" collapsed="false">
      <c r="A42" s="12" t="s">
        <v>47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SUM(B42:H42)</f>
        <v>0</v>
      </c>
    </row>
    <row r="43" customFormat="false" ht="15" hidden="false" customHeight="true" outlineLevel="0" collapsed="false">
      <c r="A43" s="9" t="s">
        <v>48</v>
      </c>
      <c r="B43" s="10" t="n">
        <v>0</v>
      </c>
      <c r="C43" s="10" t="n">
        <v>0</v>
      </c>
      <c r="D43" s="10" t="n">
        <v>315.88652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f aca="false">SUM(B43:H43)</f>
        <v>315.88652</v>
      </c>
    </row>
    <row r="44" customFormat="false" ht="15" hidden="false" customHeight="true" outlineLevel="0" collapsed="false">
      <c r="A44" s="11" t="s">
        <v>49</v>
      </c>
      <c r="B44" s="10" t="n">
        <v>1635.57578</v>
      </c>
      <c r="C44" s="10" t="n">
        <v>1199.12363</v>
      </c>
      <c r="D44" s="10" t="n">
        <v>854.188609999999</v>
      </c>
      <c r="E44" s="10" t="n">
        <v>2108.86287</v>
      </c>
      <c r="F44" s="10" t="n">
        <v>748.02206</v>
      </c>
      <c r="G44" s="10" t="n">
        <v>213.65442</v>
      </c>
      <c r="H44" s="10" t="n">
        <v>768.29989</v>
      </c>
      <c r="I44" s="10" t="n">
        <f aca="false">SUM(B44:H44)</f>
        <v>7527.72726</v>
      </c>
    </row>
    <row r="45" customFormat="false" ht="15" hidden="false" customHeight="true" outlineLevel="0" collapsed="false">
      <c r="A45" s="12" t="s">
        <v>50</v>
      </c>
      <c r="B45" s="10" t="n">
        <v>1828.36064</v>
      </c>
      <c r="C45" s="10" t="n">
        <v>2074.6612</v>
      </c>
      <c r="D45" s="10" t="n">
        <v>1032.58282</v>
      </c>
      <c r="E45" s="10" t="n">
        <v>2641.55702</v>
      </c>
      <c r="F45" s="10" t="n">
        <v>1327.6454</v>
      </c>
      <c r="G45" s="10" t="n">
        <v>235.16973</v>
      </c>
      <c r="H45" s="10" t="n">
        <v>917.03205</v>
      </c>
      <c r="I45" s="10" t="n">
        <f aca="false">SUM(B45:H45)</f>
        <v>10057.00886</v>
      </c>
    </row>
    <row r="46" customFormat="false" ht="15" hidden="false" customHeight="true" outlineLevel="0" collapsed="false">
      <c r="A46" s="11" t="s">
        <v>51</v>
      </c>
      <c r="B46" s="10" t="n">
        <v>-192.78486</v>
      </c>
      <c r="C46" s="10" t="n">
        <v>-875.53757</v>
      </c>
      <c r="D46" s="10" t="n">
        <v>-178.394210000001</v>
      </c>
      <c r="E46" s="10" t="n">
        <v>-532.694149999999</v>
      </c>
      <c r="F46" s="10" t="n">
        <v>-579.62334</v>
      </c>
      <c r="G46" s="10" t="n">
        <v>-21.51531</v>
      </c>
      <c r="H46" s="10" t="n">
        <v>-148.73216</v>
      </c>
      <c r="I46" s="10" t="n">
        <f aca="false">SUM(B46:H46)</f>
        <v>-2529.2816</v>
      </c>
    </row>
    <row r="47" customFormat="false" ht="15" hidden="false" customHeight="true" outlineLevel="0" collapsed="false">
      <c r="A47" s="12" t="s">
        <v>52</v>
      </c>
      <c r="B47" s="10" t="n">
        <v>76.70231</v>
      </c>
      <c r="C47" s="10" t="n">
        <v>0</v>
      </c>
      <c r="D47" s="10" t="n">
        <v>0.04</v>
      </c>
      <c r="E47" s="10" t="n">
        <v>3.02403</v>
      </c>
      <c r="F47" s="10" t="n">
        <v>643.37399</v>
      </c>
      <c r="G47" s="10" t="n">
        <v>0</v>
      </c>
      <c r="H47" s="10" t="n">
        <v>0</v>
      </c>
      <c r="I47" s="10" t="n">
        <f aca="false">SUM(B47:H47)</f>
        <v>723.14033</v>
      </c>
    </row>
    <row r="48" customFormat="false" ht="15" hidden="false" customHeight="true" outlineLevel="0" collapsed="false">
      <c r="A48" s="9" t="s">
        <v>53</v>
      </c>
      <c r="B48" s="10" t="n">
        <v>12.27762</v>
      </c>
      <c r="C48" s="10" t="n">
        <v>0</v>
      </c>
      <c r="D48" s="10" t="n">
        <v>0.00648</v>
      </c>
      <c r="E48" s="10" t="n">
        <v>15.453</v>
      </c>
      <c r="F48" s="10" t="n">
        <v>3.55232</v>
      </c>
      <c r="G48" s="10" t="n">
        <v>0.51418</v>
      </c>
      <c r="H48" s="10" t="n">
        <v>0</v>
      </c>
      <c r="I48" s="10" t="n">
        <f aca="false">SUM(B48:H48)</f>
        <v>31.8036</v>
      </c>
    </row>
    <row r="49" customFormat="false" ht="15" hidden="false" customHeight="true" outlineLevel="0" collapsed="false">
      <c r="A49" s="11" t="s">
        <v>54</v>
      </c>
      <c r="B49" s="10" t="n">
        <v>-128.36017</v>
      </c>
      <c r="C49" s="10" t="n">
        <v>-875.53757</v>
      </c>
      <c r="D49" s="10" t="n">
        <v>-178.360690000001</v>
      </c>
      <c r="E49" s="10" t="n">
        <v>-545.123119999999</v>
      </c>
      <c r="F49" s="10" t="n">
        <v>60.1983299999998</v>
      </c>
      <c r="G49" s="10" t="n">
        <v>-22.02949</v>
      </c>
      <c r="H49" s="10" t="n">
        <v>-148.73216</v>
      </c>
      <c r="I49" s="10" t="n">
        <f aca="false">SUM(B49:H49)</f>
        <v>-1837.94487</v>
      </c>
    </row>
    <row r="50" customFormat="false" ht="15" hidden="false" customHeight="true" outlineLevel="0" collapsed="false">
      <c r="A50" s="12" t="s">
        <v>55</v>
      </c>
      <c r="B50" s="10" t="n">
        <v>0</v>
      </c>
      <c r="C50" s="10" t="n">
        <v>1.20015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f aca="false">SUM(B50:H50)</f>
        <v>1.20015</v>
      </c>
    </row>
    <row r="51" customFormat="false" ht="15" hidden="false" customHeight="true" outlineLevel="0" collapsed="false">
      <c r="A51" s="11" t="s">
        <v>56</v>
      </c>
      <c r="B51" s="10" t="n">
        <v>-128.36017</v>
      </c>
      <c r="C51" s="10" t="n">
        <v>-874.33742</v>
      </c>
      <c r="D51" s="10" t="n">
        <v>-178.360690000001</v>
      </c>
      <c r="E51" s="10" t="n">
        <v>-545.123119999999</v>
      </c>
      <c r="F51" s="10" t="n">
        <v>60.1983299999998</v>
      </c>
      <c r="G51" s="10" t="n">
        <v>-22.02949</v>
      </c>
      <c r="H51" s="10" t="n">
        <v>-148.73216</v>
      </c>
      <c r="I51" s="10" t="n">
        <f aca="false">SUM(B51:H51)</f>
        <v>-1836.74472</v>
      </c>
    </row>
    <row r="52" customFormat="false" ht="15" hidden="false" customHeight="true" outlineLevel="0" collapsed="false">
      <c r="A52" s="12" t="s">
        <v>57</v>
      </c>
      <c r="B52" s="10" t="n">
        <v>0</v>
      </c>
      <c r="C52" s="10" t="n">
        <v>0</v>
      </c>
      <c r="D52" s="10" t="n">
        <v>23.4135</v>
      </c>
      <c r="E52" s="10" t="n">
        <v>0</v>
      </c>
      <c r="F52" s="10" t="n">
        <v>527.15526</v>
      </c>
      <c r="G52" s="10" t="n">
        <v>0</v>
      </c>
      <c r="H52" s="10" t="n">
        <v>8.92237</v>
      </c>
      <c r="I52" s="10" t="n">
        <f aca="false">SUM(B52:H52)</f>
        <v>559.49113</v>
      </c>
    </row>
    <row r="53" customFormat="false" ht="15" hidden="false" customHeight="true" outlineLevel="0" collapsed="false">
      <c r="A53" s="9" t="s">
        <v>58</v>
      </c>
      <c r="B53" s="10" t="n">
        <v>0</v>
      </c>
      <c r="C53" s="10" t="n">
        <v>0</v>
      </c>
      <c r="D53" s="10" t="n">
        <v>37.92249</v>
      </c>
      <c r="E53" s="10" t="n">
        <v>0</v>
      </c>
      <c r="F53" s="10" t="n">
        <v>59.2765</v>
      </c>
      <c r="G53" s="10" t="n">
        <v>0</v>
      </c>
      <c r="H53" s="10" t="n">
        <v>19.67156</v>
      </c>
      <c r="I53" s="10" t="n">
        <f aca="false">SUM(B53:H53)</f>
        <v>116.87055</v>
      </c>
    </row>
    <row r="54" customFormat="false" ht="15" hidden="false" customHeight="true" outlineLevel="0" collapsed="false">
      <c r="A54" s="11" t="s">
        <v>59</v>
      </c>
      <c r="B54" s="10" t="n">
        <v>-128.36017</v>
      </c>
      <c r="C54" s="10" t="n">
        <v>-874.33742</v>
      </c>
      <c r="D54" s="10" t="n">
        <v>-192.869680000001</v>
      </c>
      <c r="E54" s="10" t="n">
        <v>-545.123119999999</v>
      </c>
      <c r="F54" s="10" t="n">
        <v>528.07709</v>
      </c>
      <c r="G54" s="10" t="n">
        <v>-22.02949</v>
      </c>
      <c r="H54" s="10" t="n">
        <v>-159.48135</v>
      </c>
      <c r="I54" s="10" t="n">
        <f aca="false">SUM(B54:H54)</f>
        <v>-1394.12414</v>
      </c>
    </row>
    <row r="55" customFormat="false" ht="15" hidden="false" customHeight="true" outlineLevel="0" collapsed="false">
      <c r="A55" s="12" t="s">
        <v>60</v>
      </c>
      <c r="B55" s="10" t="n">
        <v>0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f aca="false">SUM(B55:H55)</f>
        <v>0</v>
      </c>
    </row>
    <row r="56" customFormat="false" ht="15" hidden="false" customHeight="true" outlineLevel="0" collapsed="false">
      <c r="A56" s="11" t="s">
        <v>61</v>
      </c>
      <c r="B56" s="10" t="n">
        <v>-128.36017</v>
      </c>
      <c r="C56" s="10" t="n">
        <v>-874.33742</v>
      </c>
      <c r="D56" s="10" t="n">
        <v>-192.869680000001</v>
      </c>
      <c r="E56" s="10" t="n">
        <v>-545.123119999999</v>
      </c>
      <c r="F56" s="10" t="n">
        <v>528.07709</v>
      </c>
      <c r="G56" s="10" t="n">
        <v>-22.02949</v>
      </c>
      <c r="H56" s="10" t="n">
        <v>-159.48135</v>
      </c>
      <c r="I56" s="10" t="n">
        <f aca="false">SUM(B56:H56)</f>
        <v>-1394.12414</v>
      </c>
    </row>
    <row r="57" customFormat="false" ht="15" hidden="false" customHeight="true" outlineLevel="0" collapsed="false">
      <c r="A57" s="12" t="s">
        <v>62</v>
      </c>
      <c r="B57" s="10" t="n">
        <v>0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f aca="false">SUM(B57:H57)</f>
        <v>0</v>
      </c>
    </row>
    <row r="58" customFormat="false" ht="15" hidden="false" customHeight="true" outlineLevel="0" collapsed="false">
      <c r="A58" s="13" t="s">
        <v>63</v>
      </c>
      <c r="B58" s="14" t="n">
        <v>-128.36017</v>
      </c>
      <c r="C58" s="14" t="n">
        <v>-874.33742</v>
      </c>
      <c r="D58" s="14" t="n">
        <v>-192.869680000001</v>
      </c>
      <c r="E58" s="14" t="n">
        <v>-545.123119999999</v>
      </c>
      <c r="F58" s="14" t="n">
        <v>528.07709</v>
      </c>
      <c r="G58" s="14" t="n">
        <v>-22.02949</v>
      </c>
      <c r="H58" s="14" t="n">
        <v>-159.48135</v>
      </c>
      <c r="I58" s="14" t="n">
        <f aca="false">SUM(B58:H58)</f>
        <v>-1394.12414</v>
      </c>
    </row>
    <row r="59" customFormat="false" ht="3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</row>
    <row r="60" customFormat="false" ht="1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1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1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1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1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1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0-11-27T17:23:22Z</dcterms:modified>
  <cp:revision>0</cp:revision>
  <dc:subject/>
  <dc:title/>
</cp:coreProperties>
</file>