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MPRESAS DE GIROS Y REMESAS DE DINERO</t>
  </si>
  <si>
    <t xml:space="preserve">ESTADOS FINANCIEROS POR ENTIDAD</t>
  </si>
  <si>
    <t xml:space="preserve">AL 31 DE ENERO DE 2020</t>
  </si>
  <si>
    <t xml:space="preserve">(en miles de bolivianos)</t>
  </si>
  <si>
    <t xml:space="preserve">R03</t>
  </si>
  <si>
    <t xml:space="preserve">R07</t>
  </si>
  <si>
    <t xml:space="preserve">R08</t>
  </si>
  <si>
    <t xml:space="preserve">R09</t>
  </si>
  <si>
    <t xml:space="preserve">R10</t>
  </si>
  <si>
    <t xml:space="preserve">R11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EL PÚBLICO</t>
  </si>
  <si>
    <t xml:space="preserve">OBLIGACIONES CON INSTITUCIONES FISCALES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  <si>
    <t xml:space="preserve">Nota.- No se encuentra disponible la información correspondiente a la empresa de giros y remesas de dinero "More Bolivia" S.A. (R0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_);\(#,##0\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4" min="2" style="0" width="8.85"/>
    <col collapsed="false" customWidth="true" hidden="false" outlineLevel="0" max="5" min="5" style="0" width="8.41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12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30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5.2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</row>
    <row r="7" customFormat="false" ht="15" hidden="false" customHeight="false" outlineLevel="0" collapsed="false">
      <c r="A7" s="8" t="s">
        <v>11</v>
      </c>
      <c r="B7" s="9" t="n">
        <v>3383.92134</v>
      </c>
      <c r="C7" s="9" t="n">
        <v>11097.55482</v>
      </c>
      <c r="D7" s="9" t="n">
        <v>19043.05923</v>
      </c>
      <c r="E7" s="9" t="n">
        <v>6334.39383</v>
      </c>
      <c r="F7" s="9" t="n">
        <v>1689.52078</v>
      </c>
      <c r="G7" s="9" t="n">
        <v>5396.25622</v>
      </c>
      <c r="H7" s="9" t="n">
        <f aca="false">SUM(B7:G7)</f>
        <v>46944.70622</v>
      </c>
    </row>
    <row r="8" customFormat="false" ht="15" hidden="false" customHeight="false" outlineLevel="0" collapsed="false">
      <c r="A8" s="10" t="s">
        <v>12</v>
      </c>
      <c r="B8" s="11" t="n">
        <v>2419.37284</v>
      </c>
      <c r="C8" s="11" t="n">
        <v>2645.77737</v>
      </c>
      <c r="D8" s="11" t="n">
        <v>2489.02552</v>
      </c>
      <c r="E8" s="11" t="n">
        <v>3154.29867</v>
      </c>
      <c r="F8" s="11" t="n">
        <v>1490.39438</v>
      </c>
      <c r="G8" s="11" t="n">
        <v>2637.5865</v>
      </c>
      <c r="H8" s="11" t="n">
        <f aca="false">SUM(B8:G8)</f>
        <v>14836.45528</v>
      </c>
    </row>
    <row r="9" customFormat="false" ht="15" hidden="false" customHeight="false" outlineLevel="0" collapsed="false">
      <c r="A9" s="10" t="s">
        <v>13</v>
      </c>
      <c r="B9" s="11" t="n">
        <v>98.29101</v>
      </c>
      <c r="C9" s="11" t="n">
        <v>0</v>
      </c>
      <c r="D9" s="11" t="n">
        <v>0</v>
      </c>
      <c r="E9" s="11" t="n">
        <v>49.07527</v>
      </c>
      <c r="F9" s="11" t="n">
        <v>0</v>
      </c>
      <c r="G9" s="11" t="n">
        <v>3.0573</v>
      </c>
      <c r="H9" s="11" t="n">
        <f aca="false">SUM(B9:G9)</f>
        <v>150.42358</v>
      </c>
    </row>
    <row r="10" customFormat="false" ht="15" hidden="false" customHeight="false" outlineLevel="0" collapsed="false">
      <c r="A10" s="10" t="s">
        <v>14</v>
      </c>
      <c r="B10" s="11" t="n">
        <v>239.56213</v>
      </c>
      <c r="C10" s="11" t="n">
        <v>3499.68646</v>
      </c>
      <c r="D10" s="11" t="n">
        <v>15548.80514</v>
      </c>
      <c r="E10" s="11" t="n">
        <v>2459.06686</v>
      </c>
      <c r="F10" s="11" t="n">
        <v>4.63061</v>
      </c>
      <c r="G10" s="11" t="n">
        <v>2702.07562</v>
      </c>
      <c r="H10" s="11" t="n">
        <f aca="false">SUM(B10:G10)</f>
        <v>24453.82682</v>
      </c>
    </row>
    <row r="11" customFormat="false" ht="15" hidden="false" customHeight="false" outlineLevel="0" collapsed="false">
      <c r="A11" s="10" t="s">
        <v>15</v>
      </c>
      <c r="B11" s="11" t="n">
        <v>0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SUM(B11:G11)</f>
        <v>0</v>
      </c>
    </row>
    <row r="12" customFormat="false" ht="15" hidden="false" customHeight="false" outlineLevel="0" collapsed="false">
      <c r="A12" s="10" t="s">
        <v>16</v>
      </c>
      <c r="B12" s="11" t="n">
        <v>8.4721</v>
      </c>
      <c r="C12" s="11" t="n">
        <v>17.836</v>
      </c>
      <c r="D12" s="11" t="n">
        <v>0</v>
      </c>
      <c r="E12" s="11" t="n">
        <v>225.04477</v>
      </c>
      <c r="F12" s="11" t="n">
        <v>0</v>
      </c>
      <c r="G12" s="11" t="n">
        <v>0</v>
      </c>
      <c r="H12" s="11" t="n">
        <f aca="false">SUM(B12:G12)</f>
        <v>251.35287</v>
      </c>
    </row>
    <row r="13" customFormat="false" ht="15" hidden="false" customHeight="false" outlineLevel="0" collapsed="false">
      <c r="A13" s="10" t="s">
        <v>17</v>
      </c>
      <c r="B13" s="11" t="n">
        <v>231.69918</v>
      </c>
      <c r="C13" s="11" t="n">
        <v>3611.67209</v>
      </c>
      <c r="D13" s="11" t="n">
        <v>402.34076</v>
      </c>
      <c r="E13" s="11" t="n">
        <v>27.32852</v>
      </c>
      <c r="F13" s="11" t="n">
        <v>65.80485</v>
      </c>
      <c r="G13" s="11" t="n">
        <v>44.87579</v>
      </c>
      <c r="H13" s="11" t="n">
        <f aca="false">SUM(B13:G13)</f>
        <v>4383.72119</v>
      </c>
    </row>
    <row r="14" customFormat="false" ht="15" hidden="false" customHeight="false" outlineLevel="0" collapsed="false">
      <c r="A14" s="10" t="s">
        <v>18</v>
      </c>
      <c r="B14" s="11" t="n">
        <v>386.52408</v>
      </c>
      <c r="C14" s="11" t="n">
        <v>1322.5829</v>
      </c>
      <c r="D14" s="11" t="n">
        <v>602.88781</v>
      </c>
      <c r="E14" s="11" t="n">
        <v>419.57974</v>
      </c>
      <c r="F14" s="11" t="n">
        <v>128.69094</v>
      </c>
      <c r="G14" s="11" t="n">
        <v>8.66101</v>
      </c>
      <c r="H14" s="11" t="n">
        <f aca="false">SUM(B14:G14)</f>
        <v>2868.92648</v>
      </c>
    </row>
    <row r="15" customFormat="false" ht="15" hidden="false" customHeight="false" outlineLevel="0" collapsed="false">
      <c r="A15" s="10" t="s">
        <v>19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f aca="false">SUM(B15:G15)</f>
        <v>0</v>
      </c>
    </row>
    <row r="16" customFormat="false" ht="15" hidden="false" customHeight="false" outlineLevel="0" collapsed="false">
      <c r="A16" s="5" t="s">
        <v>20</v>
      </c>
      <c r="B16" s="12" t="n">
        <v>2100.24834</v>
      </c>
      <c r="C16" s="12" t="n">
        <v>9394.64619</v>
      </c>
      <c r="D16" s="12" t="n">
        <v>17010.97717</v>
      </c>
      <c r="E16" s="12" t="n">
        <v>5229.28907</v>
      </c>
      <c r="F16" s="12" t="n">
        <v>752.66743</v>
      </c>
      <c r="G16" s="12" t="n">
        <v>4354.13926</v>
      </c>
      <c r="H16" s="12" t="n">
        <f aca="false">SUM(B16:G16)</f>
        <v>38841.96746</v>
      </c>
    </row>
    <row r="17" customFormat="false" ht="15" hidden="false" customHeight="false" outlineLevel="0" collapsed="false">
      <c r="A17" s="10" t="s">
        <v>21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f aca="false">SUM(B17:G17)</f>
        <v>0</v>
      </c>
    </row>
    <row r="18" customFormat="false" ht="15" hidden="false" customHeight="false" outlineLevel="0" collapsed="false">
      <c r="A18" s="10" t="s">
        <v>22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f aca="false">SUM(B18:G18)</f>
        <v>0</v>
      </c>
    </row>
    <row r="19" customFormat="false" ht="15" hidden="false" customHeight="false" outlineLevel="0" collapsed="false">
      <c r="A19" s="10" t="s">
        <v>23</v>
      </c>
      <c r="B19" s="11" t="n">
        <v>0</v>
      </c>
      <c r="C19" s="11" t="n">
        <v>7658.01248</v>
      </c>
      <c r="D19" s="11" t="n">
        <v>1635.76552</v>
      </c>
      <c r="E19" s="11" t="n">
        <v>0</v>
      </c>
      <c r="F19" s="11" t="n">
        <v>0</v>
      </c>
      <c r="G19" s="11" t="n">
        <v>0</v>
      </c>
      <c r="H19" s="11" t="n">
        <f aca="false">SUM(B19:G19)</f>
        <v>9293.778</v>
      </c>
    </row>
    <row r="20" customFormat="false" ht="15" hidden="false" customHeight="false" outlineLevel="0" collapsed="false">
      <c r="A20" s="10" t="s">
        <v>24</v>
      </c>
      <c r="B20" s="11" t="n">
        <v>2100.24834</v>
      </c>
      <c r="C20" s="11" t="n">
        <v>1736.63371</v>
      </c>
      <c r="D20" s="11" t="n">
        <v>15375.21165</v>
      </c>
      <c r="E20" s="11" t="n">
        <v>5229.28907</v>
      </c>
      <c r="F20" s="11" t="n">
        <v>752.66743</v>
      </c>
      <c r="G20" s="11" t="n">
        <v>4354.13926</v>
      </c>
      <c r="H20" s="11" t="n">
        <f aca="false">SUM(B20:G20)</f>
        <v>29548.18946</v>
      </c>
    </row>
    <row r="21" customFormat="false" ht="15" hidden="false" customHeight="false" outlineLevel="0" collapsed="false">
      <c r="A21" s="10" t="s">
        <v>25</v>
      </c>
      <c r="B21" s="11" t="n">
        <v>0</v>
      </c>
      <c r="C21" s="11" t="n">
        <v>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f aca="false">SUM(B21:G21)</f>
        <v>0</v>
      </c>
    </row>
    <row r="22" customFormat="false" ht="15" hidden="false" customHeight="false" outlineLevel="0" collapsed="false">
      <c r="A22" s="10" t="s">
        <v>26</v>
      </c>
      <c r="B22" s="11" t="n">
        <v>0</v>
      </c>
      <c r="C22" s="11" t="n">
        <v>0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f aca="false">SUM(B22:G22)</f>
        <v>0</v>
      </c>
    </row>
    <row r="23" customFormat="false" ht="15" hidden="false" customHeight="false" outlineLevel="0" collapsed="false">
      <c r="A23" s="10" t="s">
        <v>27</v>
      </c>
      <c r="B23" s="11" t="n">
        <v>0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f aca="false">SUM(B23:G23)</f>
        <v>0</v>
      </c>
    </row>
    <row r="24" customFormat="false" ht="15" hidden="false" customHeight="false" outlineLevel="0" collapsed="false">
      <c r="A24" s="10" t="s">
        <v>28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f aca="false">SUM(B24:G24)</f>
        <v>0</v>
      </c>
    </row>
    <row r="25" customFormat="false" ht="15" hidden="false" customHeight="false" outlineLevel="0" collapsed="false">
      <c r="A25" s="5" t="s">
        <v>29</v>
      </c>
      <c r="B25" s="12" t="n">
        <v>1283.673</v>
      </c>
      <c r="C25" s="12" t="n">
        <v>1702.90863</v>
      </c>
      <c r="D25" s="12" t="n">
        <v>2032.08206</v>
      </c>
      <c r="E25" s="12" t="n">
        <v>1105.10476</v>
      </c>
      <c r="F25" s="12" t="n">
        <v>936.85335</v>
      </c>
      <c r="G25" s="12" t="n">
        <v>1042.11696</v>
      </c>
      <c r="H25" s="12" t="n">
        <f aca="false">SUM(B25:G25)</f>
        <v>8102.73876</v>
      </c>
    </row>
    <row r="26" customFormat="false" ht="15" hidden="false" customHeight="false" outlineLevel="0" collapsed="false">
      <c r="A26" s="10" t="s">
        <v>30</v>
      </c>
      <c r="B26" s="11" t="n">
        <v>1200</v>
      </c>
      <c r="C26" s="11" t="n">
        <v>1930</v>
      </c>
      <c r="D26" s="11" t="n">
        <v>3698.2</v>
      </c>
      <c r="E26" s="11" t="n">
        <v>1157</v>
      </c>
      <c r="F26" s="11" t="n">
        <v>1500</v>
      </c>
      <c r="G26" s="11" t="n">
        <v>1200</v>
      </c>
      <c r="H26" s="11" t="n">
        <f aca="false">SUM(B26:G26)</f>
        <v>10685.2</v>
      </c>
    </row>
    <row r="27" customFormat="false" ht="15" hidden="false" customHeight="false" outlineLevel="0" collapsed="false">
      <c r="A27" s="10" t="s">
        <v>31</v>
      </c>
      <c r="B27" s="11" t="n">
        <v>0</v>
      </c>
      <c r="C27" s="11" t="n">
        <v>16.97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f aca="false">SUM(B27:G27)</f>
        <v>16.97</v>
      </c>
    </row>
    <row r="28" customFormat="false" ht="15" hidden="false" customHeight="false" outlineLevel="0" collapsed="false">
      <c r="A28" s="10" t="s">
        <v>32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f aca="false">SUM(B28:G28)</f>
        <v>0</v>
      </c>
    </row>
    <row r="29" customFormat="false" ht="15" hidden="false" customHeight="false" outlineLevel="0" collapsed="false">
      <c r="A29" s="10" t="s">
        <v>33</v>
      </c>
      <c r="B29" s="11" t="n">
        <v>17.86212</v>
      </c>
      <c r="C29" s="11" t="n">
        <v>42.26536</v>
      </c>
      <c r="D29" s="11" t="n">
        <v>1395.23913</v>
      </c>
      <c r="E29" s="11" t="n">
        <v>0</v>
      </c>
      <c r="F29" s="11" t="n">
        <v>0</v>
      </c>
      <c r="G29" s="11" t="n">
        <v>0</v>
      </c>
      <c r="H29" s="11" t="n">
        <f aca="false">SUM(B29:G29)</f>
        <v>1455.36661</v>
      </c>
    </row>
    <row r="30" customFormat="false" ht="15" hidden="false" customHeight="false" outlineLevel="0" collapsed="false">
      <c r="A30" s="10" t="s">
        <v>34</v>
      </c>
      <c r="B30" s="11" t="n">
        <v>65.81088</v>
      </c>
      <c r="C30" s="11" t="n">
        <v>-286.32673</v>
      </c>
      <c r="D30" s="11" t="n">
        <v>-3061.35707</v>
      </c>
      <c r="E30" s="11" t="n">
        <v>-51.89524</v>
      </c>
      <c r="F30" s="11" t="n">
        <v>-563.14665</v>
      </c>
      <c r="G30" s="11" t="n">
        <v>-157.88304</v>
      </c>
      <c r="H30" s="11" t="n">
        <f aca="false">SUM(B30:G30)</f>
        <v>-4054.79785</v>
      </c>
    </row>
    <row r="31" customFormat="false" ht="15" hidden="false" customHeight="false" outlineLevel="0" collapsed="false">
      <c r="A31" s="10" t="s">
        <v>35</v>
      </c>
      <c r="B31" s="11" t="n">
        <v>160.75907</v>
      </c>
      <c r="C31" s="11" t="n">
        <v>-248.83854</v>
      </c>
      <c r="D31" s="11" t="n">
        <v>-2473.71821</v>
      </c>
      <c r="E31" s="11" t="n">
        <v>-659.50867</v>
      </c>
      <c r="F31" s="11" t="n">
        <v>-599.39677</v>
      </c>
      <c r="G31" s="11" t="n">
        <v>-160.14329</v>
      </c>
      <c r="H31" s="11" t="n">
        <f aca="false">SUM(B31:G31)</f>
        <v>-3980.84641</v>
      </c>
    </row>
    <row r="32" customFormat="false" ht="15" hidden="false" customHeight="false" outlineLevel="0" collapsed="false">
      <c r="A32" s="10" t="s">
        <v>36</v>
      </c>
      <c r="B32" s="11" t="n">
        <v>-94.94819</v>
      </c>
      <c r="C32" s="11" t="n">
        <v>-37.48819</v>
      </c>
      <c r="D32" s="11" t="n">
        <v>-587.63886</v>
      </c>
      <c r="E32" s="11" t="n">
        <v>607.61343</v>
      </c>
      <c r="F32" s="11" t="n">
        <v>36.25012</v>
      </c>
      <c r="G32" s="11" t="n">
        <v>2.26025</v>
      </c>
      <c r="H32" s="11" t="n">
        <f aca="false">SUM(B32:G32)</f>
        <v>-73.9514399999999</v>
      </c>
    </row>
    <row r="33" customFormat="false" ht="15" hidden="false" customHeight="false" outlineLevel="0" collapsed="false">
      <c r="A33" s="5" t="s">
        <v>37</v>
      </c>
      <c r="B33" s="12" t="n">
        <v>3383.92134</v>
      </c>
      <c r="C33" s="12" t="n">
        <v>11097.55482</v>
      </c>
      <c r="D33" s="12" t="n">
        <v>19043.05923</v>
      </c>
      <c r="E33" s="12" t="n">
        <v>6334.39383</v>
      </c>
      <c r="F33" s="12" t="n">
        <v>1689.52078</v>
      </c>
      <c r="G33" s="12" t="n">
        <v>5396.25622</v>
      </c>
      <c r="H33" s="12" t="n">
        <f aca="false">SUM(B33:G33)</f>
        <v>46944.70622</v>
      </c>
    </row>
    <row r="34" customFormat="false" ht="15" hidden="false" customHeight="false" outlineLevel="0" collapsed="false">
      <c r="A34" s="10" t="s">
        <v>38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B34:G34)</f>
        <v>0</v>
      </c>
    </row>
    <row r="35" customFormat="false" ht="15" hidden="false" customHeight="false" outlineLevel="0" collapsed="false">
      <c r="A35" s="10" t="s">
        <v>39</v>
      </c>
      <c r="B35" s="11" t="n">
        <v>18203.01</v>
      </c>
      <c r="C35" s="11" t="n">
        <v>0</v>
      </c>
      <c r="D35" s="11" t="n">
        <v>0</v>
      </c>
      <c r="E35" s="11" t="n">
        <v>1783.6</v>
      </c>
      <c r="F35" s="11" t="n">
        <v>0</v>
      </c>
      <c r="G35" s="11" t="n">
        <v>0</v>
      </c>
      <c r="H35" s="11" t="n">
        <f aca="false">SUM(B35:G35)</f>
        <v>19986.61</v>
      </c>
    </row>
    <row r="36" customFormat="false" ht="30" hidden="false" customHeight="true" outlineLevel="0" collapsed="false">
      <c r="A36" s="5" t="s">
        <v>40</v>
      </c>
      <c r="B36" s="12" t="n">
        <v>0.00148</v>
      </c>
      <c r="C36" s="12" t="n">
        <v>2E-005</v>
      </c>
      <c r="D36" s="12" t="n">
        <v>0</v>
      </c>
      <c r="E36" s="12" t="n">
        <v>0</v>
      </c>
      <c r="F36" s="12" t="n">
        <v>0</v>
      </c>
      <c r="G36" s="12" t="n">
        <v>0.00095</v>
      </c>
      <c r="H36" s="12" t="n">
        <f aca="false">SUM(B36:G36)</f>
        <v>0.00245</v>
      </c>
    </row>
    <row r="37" customFormat="false" ht="15" hidden="false" customHeight="false" outlineLevel="0" collapsed="false">
      <c r="A37" s="10" t="s">
        <v>41</v>
      </c>
      <c r="B37" s="11" t="n">
        <v>0.62682</v>
      </c>
      <c r="C37" s="11" t="n">
        <v>44.62255</v>
      </c>
      <c r="D37" s="11" t="n">
        <v>0</v>
      </c>
      <c r="E37" s="11" t="n">
        <v>0.8642</v>
      </c>
      <c r="F37" s="11" t="n">
        <v>0</v>
      </c>
      <c r="G37" s="11" t="n">
        <v>0</v>
      </c>
      <c r="H37" s="11" t="n">
        <f aca="false">SUM(B37:G37)</f>
        <v>46.11357</v>
      </c>
    </row>
    <row r="38" customFormat="false" ht="15" hidden="false" customHeight="false" outlineLevel="0" collapsed="false">
      <c r="A38" s="13" t="s">
        <v>42</v>
      </c>
      <c r="B38" s="11" t="n">
        <v>-0.62534</v>
      </c>
      <c r="C38" s="11" t="n">
        <v>-44.62253</v>
      </c>
      <c r="D38" s="11" t="n">
        <v>0</v>
      </c>
      <c r="E38" s="11" t="n">
        <v>-0.8642</v>
      </c>
      <c r="F38" s="11" t="n">
        <v>0</v>
      </c>
      <c r="G38" s="11" t="n">
        <v>0.00095</v>
      </c>
      <c r="H38" s="11" t="n">
        <f aca="false">SUM(B38:G38)</f>
        <v>-46.11112</v>
      </c>
    </row>
    <row r="39" customFormat="false" ht="15" hidden="false" customHeight="false" outlineLevel="0" collapsed="false">
      <c r="A39" s="14" t="s">
        <v>43</v>
      </c>
      <c r="B39" s="11" t="n">
        <v>506.23683</v>
      </c>
      <c r="C39" s="11" t="n">
        <v>951.51374</v>
      </c>
      <c r="D39" s="11" t="n">
        <v>2494.30832</v>
      </c>
      <c r="E39" s="11" t="n">
        <v>1030.16688</v>
      </c>
      <c r="F39" s="11" t="n">
        <v>85.66342</v>
      </c>
      <c r="G39" s="11" t="n">
        <v>212.57863</v>
      </c>
      <c r="H39" s="11" t="n">
        <f aca="false">SUM(B39:G39)</f>
        <v>5280.46782</v>
      </c>
    </row>
    <row r="40" customFormat="false" ht="15" hidden="false" customHeight="false" outlineLevel="0" collapsed="false">
      <c r="A40" s="10" t="s">
        <v>44</v>
      </c>
      <c r="B40" s="11" t="n">
        <v>205.71507</v>
      </c>
      <c r="C40" s="11" t="n">
        <v>676.45673</v>
      </c>
      <c r="D40" s="11" t="n">
        <v>2480.52249</v>
      </c>
      <c r="E40" s="11" t="n">
        <v>356.34514</v>
      </c>
      <c r="F40" s="11" t="n">
        <v>0.29841</v>
      </c>
      <c r="G40" s="11" t="n">
        <v>39.08525</v>
      </c>
      <c r="H40" s="11" t="n">
        <f aca="false">SUM(B40:G40)</f>
        <v>3758.42309</v>
      </c>
    </row>
    <row r="41" customFormat="false" ht="15" hidden="false" customHeight="false" outlineLevel="0" collapsed="false">
      <c r="A41" s="13" t="s">
        <v>45</v>
      </c>
      <c r="B41" s="11" t="n">
        <v>299.89642</v>
      </c>
      <c r="C41" s="11" t="n">
        <v>230.43448</v>
      </c>
      <c r="D41" s="11" t="n">
        <v>13.7858299999994</v>
      </c>
      <c r="E41" s="11" t="n">
        <v>672.95754</v>
      </c>
      <c r="F41" s="11" t="n">
        <v>85.36501</v>
      </c>
      <c r="G41" s="11" t="n">
        <v>173.49433</v>
      </c>
      <c r="H41" s="11" t="n">
        <f aca="false">SUM(B41:G41)</f>
        <v>1475.93361</v>
      </c>
    </row>
    <row r="42" customFormat="false" ht="15" hidden="false" customHeight="false" outlineLevel="0" collapsed="false">
      <c r="A42" s="14" t="s">
        <v>46</v>
      </c>
      <c r="B42" s="11" t="n">
        <v>0</v>
      </c>
      <c r="C42" s="11" t="n">
        <v>0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f aca="false">SUM(B42:G42)</f>
        <v>0</v>
      </c>
    </row>
    <row r="43" customFormat="false" ht="15" hidden="false" customHeight="false" outlineLevel="0" collapsed="false">
      <c r="A43" s="10" t="s">
        <v>47</v>
      </c>
      <c r="B43" s="11" t="n">
        <v>0</v>
      </c>
      <c r="C43" s="11" t="n">
        <v>37.4123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f aca="false">SUM(B43:G43)</f>
        <v>37.4123</v>
      </c>
    </row>
    <row r="44" customFormat="false" ht="15" hidden="false" customHeight="false" outlineLevel="0" collapsed="false">
      <c r="A44" s="13" t="s">
        <v>48</v>
      </c>
      <c r="B44" s="11" t="n">
        <v>299.89642</v>
      </c>
      <c r="C44" s="11" t="n">
        <v>193.02218</v>
      </c>
      <c r="D44" s="11" t="n">
        <v>13.7858299999994</v>
      </c>
      <c r="E44" s="11" t="n">
        <v>672.95754</v>
      </c>
      <c r="F44" s="11" t="n">
        <v>85.36501</v>
      </c>
      <c r="G44" s="11" t="n">
        <v>173.49433</v>
      </c>
      <c r="H44" s="11" t="n">
        <f aca="false">SUM(B44:G44)</f>
        <v>1438.52131</v>
      </c>
    </row>
    <row r="45" customFormat="false" ht="15" hidden="false" customHeight="false" outlineLevel="0" collapsed="false">
      <c r="A45" s="14" t="s">
        <v>49</v>
      </c>
      <c r="B45" s="11" t="n">
        <v>395.2384</v>
      </c>
      <c r="C45" s="11" t="n">
        <v>196.04082</v>
      </c>
      <c r="D45" s="11" t="n">
        <v>593.45769</v>
      </c>
      <c r="E45" s="11" t="n">
        <v>225.78009</v>
      </c>
      <c r="F45" s="11" t="n">
        <v>48.9956</v>
      </c>
      <c r="G45" s="11" t="n">
        <v>155.07685</v>
      </c>
      <c r="H45" s="11" t="n">
        <f aca="false">SUM(B45:G45)</f>
        <v>1614.58945</v>
      </c>
    </row>
    <row r="46" customFormat="false" ht="15" hidden="false" customHeight="false" outlineLevel="0" collapsed="false">
      <c r="A46" s="13" t="s">
        <v>50</v>
      </c>
      <c r="B46" s="11" t="n">
        <v>-95.34198</v>
      </c>
      <c r="C46" s="11" t="n">
        <v>-3.01864000000001</v>
      </c>
      <c r="D46" s="11" t="n">
        <v>-579.671860000001</v>
      </c>
      <c r="E46" s="11" t="n">
        <v>447.17745</v>
      </c>
      <c r="F46" s="11" t="n">
        <v>36.36941</v>
      </c>
      <c r="G46" s="11" t="n">
        <v>18.41748</v>
      </c>
      <c r="H46" s="11" t="n">
        <f aca="false">SUM(B46:G46)</f>
        <v>-176.068140000001</v>
      </c>
    </row>
    <row r="47" customFormat="false" ht="15" hidden="false" customHeight="false" outlineLevel="0" collapsed="false">
      <c r="A47" s="14" t="s">
        <v>51</v>
      </c>
      <c r="B47" s="11" t="n">
        <v>0</v>
      </c>
      <c r="C47" s="11" t="n">
        <v>0</v>
      </c>
      <c r="D47" s="11" t="n">
        <v>0</v>
      </c>
      <c r="E47" s="11" t="n">
        <v>160.87779</v>
      </c>
      <c r="F47" s="11" t="n">
        <v>0</v>
      </c>
      <c r="G47" s="11" t="n">
        <v>0</v>
      </c>
      <c r="H47" s="11" t="n">
        <f aca="false">SUM(B47:G47)</f>
        <v>160.87779</v>
      </c>
    </row>
    <row r="48" customFormat="false" ht="15" hidden="false" customHeight="false" outlineLevel="0" collapsed="false">
      <c r="A48" s="10" t="s">
        <v>52</v>
      </c>
      <c r="B48" s="11" t="n">
        <v>0</v>
      </c>
      <c r="C48" s="11" t="n">
        <v>0</v>
      </c>
      <c r="D48" s="11" t="n">
        <v>7.967</v>
      </c>
      <c r="E48" s="11" t="n">
        <v>0.56038</v>
      </c>
      <c r="F48" s="11" t="n">
        <v>0.11929</v>
      </c>
      <c r="G48" s="11" t="n">
        <v>0</v>
      </c>
      <c r="H48" s="11" t="n">
        <f aca="false">SUM(B48:G48)</f>
        <v>8.64667</v>
      </c>
    </row>
    <row r="49" customFormat="false" ht="15" hidden="false" customHeight="false" outlineLevel="0" collapsed="false">
      <c r="A49" s="13" t="s">
        <v>53</v>
      </c>
      <c r="B49" s="11" t="n">
        <v>-95.34198</v>
      </c>
      <c r="C49" s="11" t="n">
        <v>-3.01864000000001</v>
      </c>
      <c r="D49" s="11" t="n">
        <v>-587.638860000001</v>
      </c>
      <c r="E49" s="11" t="n">
        <v>607.49486</v>
      </c>
      <c r="F49" s="11" t="n">
        <v>36.25012</v>
      </c>
      <c r="G49" s="11" t="n">
        <v>18.41748</v>
      </c>
      <c r="H49" s="11" t="n">
        <f aca="false">SUM(B49:G49)</f>
        <v>-23.8370200000006</v>
      </c>
    </row>
    <row r="50" customFormat="false" ht="15" hidden="false" customHeight="false" outlineLevel="0" collapsed="false">
      <c r="A50" s="14" t="s">
        <v>54</v>
      </c>
      <c r="B50" s="11" t="n">
        <v>0.39379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f aca="false">SUM(B50:G50)</f>
        <v>0.39379</v>
      </c>
    </row>
    <row r="51" customFormat="false" ht="15" hidden="false" customHeight="false" outlineLevel="0" collapsed="false">
      <c r="A51" s="13" t="s">
        <v>55</v>
      </c>
      <c r="B51" s="11" t="n">
        <v>-94.94819</v>
      </c>
      <c r="C51" s="11" t="n">
        <v>-3.01864000000001</v>
      </c>
      <c r="D51" s="11" t="n">
        <v>-587.638860000001</v>
      </c>
      <c r="E51" s="11" t="n">
        <v>607.49486</v>
      </c>
      <c r="F51" s="11" t="n">
        <v>36.25012</v>
      </c>
      <c r="G51" s="11" t="n">
        <v>18.41748</v>
      </c>
      <c r="H51" s="11" t="n">
        <f aca="false">SUM(B51:G51)</f>
        <v>-23.4432300000006</v>
      </c>
    </row>
    <row r="52" customFormat="false" ht="15" hidden="false" customHeight="false" outlineLevel="0" collapsed="false">
      <c r="A52" s="14" t="s">
        <v>56</v>
      </c>
      <c r="B52" s="11" t="n">
        <v>0</v>
      </c>
      <c r="C52" s="11" t="n">
        <v>0</v>
      </c>
      <c r="D52" s="11" t="n">
        <v>0</v>
      </c>
      <c r="E52" s="11" t="n">
        <v>0.86832</v>
      </c>
      <c r="F52" s="11" t="n">
        <v>0</v>
      </c>
      <c r="G52" s="11" t="n">
        <v>0</v>
      </c>
      <c r="H52" s="11" t="n">
        <f aca="false">SUM(B52:G52)</f>
        <v>0.86832</v>
      </c>
    </row>
    <row r="53" customFormat="false" ht="15" hidden="false" customHeight="false" outlineLevel="0" collapsed="false">
      <c r="A53" s="10" t="s">
        <v>57</v>
      </c>
      <c r="B53" s="11" t="n">
        <v>0</v>
      </c>
      <c r="C53" s="11" t="n">
        <v>34.46949</v>
      </c>
      <c r="D53" s="11" t="n">
        <v>0</v>
      </c>
      <c r="E53" s="11" t="n">
        <v>0.74975</v>
      </c>
      <c r="F53" s="11" t="n">
        <v>0</v>
      </c>
      <c r="G53" s="11" t="n">
        <v>16.15723</v>
      </c>
      <c r="H53" s="11" t="n">
        <f aca="false">SUM(B53:G53)</f>
        <v>51.37647</v>
      </c>
    </row>
    <row r="54" customFormat="false" ht="15" hidden="false" customHeight="false" outlineLevel="0" collapsed="false">
      <c r="A54" s="13" t="s">
        <v>58</v>
      </c>
      <c r="B54" s="11" t="n">
        <v>-94.94819</v>
      </c>
      <c r="C54" s="11" t="n">
        <v>-37.48813</v>
      </c>
      <c r="D54" s="11" t="n">
        <v>-587.638860000001</v>
      </c>
      <c r="E54" s="11" t="n">
        <v>607.61343</v>
      </c>
      <c r="F54" s="11" t="n">
        <v>36.25012</v>
      </c>
      <c r="G54" s="11" t="n">
        <v>2.26024999999999</v>
      </c>
      <c r="H54" s="11" t="n">
        <f aca="false">SUM(B54:G54)</f>
        <v>-73.9513800000005</v>
      </c>
    </row>
    <row r="55" customFormat="false" ht="15" hidden="false" customHeight="false" outlineLevel="0" collapsed="false">
      <c r="A55" s="14" t="s">
        <v>59</v>
      </c>
      <c r="B55" s="11" t="n">
        <v>0</v>
      </c>
      <c r="C55" s="11" t="n">
        <v>0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f aca="false">SUM(B55:G55)</f>
        <v>0</v>
      </c>
    </row>
    <row r="56" customFormat="false" ht="15" hidden="false" customHeight="false" outlineLevel="0" collapsed="false">
      <c r="A56" s="13" t="s">
        <v>60</v>
      </c>
      <c r="B56" s="11" t="n">
        <v>-94.94819</v>
      </c>
      <c r="C56" s="11" t="n">
        <v>-37.48813</v>
      </c>
      <c r="D56" s="11" t="n">
        <v>-587.638860000001</v>
      </c>
      <c r="E56" s="11" t="n">
        <v>607.61343</v>
      </c>
      <c r="F56" s="11" t="n">
        <v>36.25012</v>
      </c>
      <c r="G56" s="11" t="n">
        <v>2.26024999999999</v>
      </c>
      <c r="H56" s="11" t="n">
        <f aca="false">SUM(B56:G56)</f>
        <v>-73.9513800000005</v>
      </c>
    </row>
    <row r="57" customFormat="false" ht="15" hidden="false" customHeight="false" outlineLevel="0" collapsed="false">
      <c r="A57" s="14" t="s">
        <v>61</v>
      </c>
      <c r="B57" s="11" t="n">
        <v>0</v>
      </c>
      <c r="C57" s="11" t="n">
        <v>0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f aca="false">SUM(B57:G57)</f>
        <v>0</v>
      </c>
    </row>
    <row r="58" customFormat="false" ht="15" hidden="false" customHeight="false" outlineLevel="0" collapsed="false">
      <c r="A58" s="5" t="s">
        <v>62</v>
      </c>
      <c r="B58" s="12" t="n">
        <v>-94.94819</v>
      </c>
      <c r="C58" s="12" t="n">
        <v>-37.48813</v>
      </c>
      <c r="D58" s="12" t="n">
        <v>-587.638860000001</v>
      </c>
      <c r="E58" s="12" t="n">
        <v>607.61343</v>
      </c>
      <c r="F58" s="12" t="n">
        <v>36.25012</v>
      </c>
      <c r="G58" s="12" t="n">
        <v>2.26024999999999</v>
      </c>
      <c r="H58" s="12" t="n">
        <f aca="false">SUM(B58:G58)</f>
        <v>-73.9513800000005</v>
      </c>
    </row>
    <row r="59" customFormat="false" ht="5.2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5.75" hidden="false" customHeight="false" outlineLevel="0" collapsed="false">
      <c r="A60" s="16" t="s">
        <v>63</v>
      </c>
      <c r="B60" s="4"/>
      <c r="C60" s="4"/>
      <c r="D60" s="4"/>
      <c r="E60" s="4"/>
      <c r="F60" s="4"/>
      <c r="G60" s="4"/>
      <c r="H60" s="4"/>
    </row>
  </sheetData>
  <mergeCells count="4">
    <mergeCell ref="A1:H1"/>
    <mergeCell ref="A2:H2"/>
    <mergeCell ref="A3:H3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16:25:01Z</dcterms:created>
  <dc:creator>Usi Administrador</dc:creator>
  <dc:description/>
  <dc:language>en-US</dc:language>
  <cp:lastModifiedBy>Usi Administrador</cp:lastModifiedBy>
  <dcterms:modified xsi:type="dcterms:W3CDTF">2020-11-27T16:24:00Z</dcterms:modified>
  <cp:revision>0</cp:revision>
  <dc:subject/>
  <dc:title/>
</cp:coreProperties>
</file>