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7.2.EE.RR. SAF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ESTADO DE RESULTADOS DE LAS SOCIEDADES ADMINISTRADORAS DE FONDOS DE INVERSIÓN</t>
  </si>
  <si>
    <t xml:space="preserve">Al 31 de mayo de 2024</t>
  </si>
  <si>
    <t xml:space="preserve">(Expresado en Bolivianos)</t>
  </si>
  <si>
    <t xml:space="preserve">CUENTA</t>
  </si>
  <si>
    <t xml:space="preserve">DESCRIPCIÓN</t>
  </si>
  <si>
    <t xml:space="preserve">CAP</t>
  </si>
  <si>
    <t xml:space="preserve">GAI</t>
  </si>
  <si>
    <t xml:space="preserve">SAL</t>
  </si>
  <si>
    <t xml:space="preserve">SCF</t>
  </si>
  <si>
    <t xml:space="preserve">SCM</t>
  </si>
  <si>
    <t xml:space="preserve">SFE</t>
  </si>
  <si>
    <t xml:space="preserve">SFO</t>
  </si>
  <si>
    <t xml:space="preserve">SME</t>
  </si>
  <si>
    <t xml:space="preserve">SMV</t>
  </si>
  <si>
    <t xml:space="preserve">SNA</t>
  </si>
  <si>
    <t xml:space="preserve">SPA</t>
  </si>
  <si>
    <t xml:space="preserve">SSC</t>
  </si>
  <si>
    <t xml:space="preserve">SUN</t>
  </si>
  <si>
    <t xml:space="preserve">INGRESOS OPERACIONALES</t>
  </si>
  <si>
    <t xml:space="preserve">GASTOS OPERACIONALES</t>
  </si>
  <si>
    <t xml:space="preserve">MARGEN OPERATIVO</t>
  </si>
  <si>
    <t xml:space="preserve">INGRESOS FINANCIEROS</t>
  </si>
  <si>
    <t xml:space="preserve">GASTOS FINANCIEROS</t>
  </si>
  <si>
    <t xml:space="preserve">MARGEN OPERATIVO FINANCIERO</t>
  </si>
  <si>
    <t xml:space="preserve">RECUPERACION DE INCOBRABLES</t>
  </si>
  <si>
    <t xml:space="preserve">CARGOS POR INCOBRABILIDAD </t>
  </si>
  <si>
    <t xml:space="preserve">RESULTADO DESPUES DE INCOBRABLES</t>
  </si>
  <si>
    <t xml:space="preserve">GASTOS DE ADMINISTRACIÓN</t>
  </si>
  <si>
    <t xml:space="preserve">RESULTADO OPERACIONAL</t>
  </si>
  <si>
    <t xml:space="preserve">INGRESOS NO OPERACIONALES</t>
  </si>
  <si>
    <t xml:space="preserve">GASTOS NO OPERACIONALES</t>
  </si>
  <si>
    <t xml:space="preserve">RESULTADO ANTES DE AJUSTES POR INFLACIÓN</t>
  </si>
  <si>
    <t xml:space="preserve">ABONOS POR DIFERENCIA DE CAMBIO, MANTENIMIENTO DE VALOR Y AJUSTE POR INFLACIÓN</t>
  </si>
  <si>
    <t xml:space="preserve">CARGOS POR DIFERENCIA DE CAMBIO, MANTENIMIENTO DE VALOR Y AJUSTE POR INFLACIÓN</t>
  </si>
  <si>
    <t xml:space="preserve">UTILIDAD ANTES DEL IMPUESTO</t>
  </si>
  <si>
    <t xml:space="preserve">IMPUESTO SOBRE LAS UTILIDADES DE LAS EMPRESAS</t>
  </si>
  <si>
    <t xml:space="preserve">UTILIDAD O PÉRDIDA DEL EJERCICIO</t>
  </si>
  <si>
    <t xml:space="preserve">Nota: SBI, información pendiente de enví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1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54920</xdr:colOff>
      <xdr:row>1</xdr:row>
      <xdr:rowOff>19800</xdr:rowOff>
    </xdr:from>
    <xdr:to>
      <xdr:col>15</xdr:col>
      <xdr:colOff>111240</xdr:colOff>
      <xdr:row>3</xdr:row>
      <xdr:rowOff>190800</xdr:rowOff>
    </xdr:to>
    <xdr:pic>
      <xdr:nvPicPr>
        <xdr:cNvPr id="0" name="Picture 4" descr="http://intranet.asfi.gov.bo/DEJ/JCI/DOCUMENTOS%20DE%20INTERES%20PARA%20OTRAS%20UNIDADES%20ORGANIZA/isolohorizontal2%20.jpg"/>
        <xdr:cNvPicPr/>
      </xdr:nvPicPr>
      <xdr:blipFill>
        <a:blip r:embed="rId1"/>
        <a:stretch/>
      </xdr:blipFill>
      <xdr:spPr>
        <a:xfrm>
          <a:off x="16184880" y="172080"/>
          <a:ext cx="15102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40.84"/>
    <col collapsed="false" customWidth="true" hidden="false" outlineLevel="0" max="15" min="3" style="3" width="15.28"/>
    <col collapsed="false" customWidth="false" hidden="false" outlineLevel="0" max="257" min="16" style="3" width="11.7"/>
  </cols>
  <sheetData>
    <row r="1" customFormat="false" ht="12" hidden="false" customHeight="false" outlineLevel="0" collapsed="false">
      <c r="A1" s="4"/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6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7"/>
      <c r="P2" s="7"/>
      <c r="Q2" s="7"/>
      <c r="R2" s="7"/>
      <c r="S2" s="7"/>
      <c r="T2" s="7"/>
      <c r="U2" s="7"/>
      <c r="V2" s="7"/>
    </row>
    <row r="3" customFormat="fals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7"/>
      <c r="V3" s="7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7"/>
      <c r="P4" s="7"/>
      <c r="Q4" s="7"/>
      <c r="R4" s="7"/>
      <c r="S4" s="7"/>
      <c r="T4" s="7"/>
      <c r="U4" s="7"/>
      <c r="V4" s="7"/>
    </row>
    <row r="5" customFormat="false" ht="12" hidden="false" customHeight="false" outlineLevel="0" collapsed="false">
      <c r="A5" s="4"/>
      <c r="B5" s="5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s="13" customFormat="true" ht="12" hidden="false" customHeight="fals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2" t="s">
        <v>17</v>
      </c>
      <c r="P6" s="6"/>
      <c r="Q6" s="6"/>
      <c r="R6" s="6"/>
      <c r="S6" s="6"/>
      <c r="T6" s="6"/>
      <c r="U6" s="6"/>
      <c r="V6" s="6"/>
    </row>
    <row r="7" s="19" customFormat="true" ht="12" hidden="false" customHeight="false" outlineLevel="0" collapsed="false">
      <c r="A7" s="14" t="n">
        <v>5100000</v>
      </c>
      <c r="B7" s="15" t="s">
        <v>18</v>
      </c>
      <c r="C7" s="16" t="n">
        <v>2377812</v>
      </c>
      <c r="D7" s="16" t="n">
        <v>2029083</v>
      </c>
      <c r="E7" s="16" t="n">
        <v>2840922</v>
      </c>
      <c r="F7" s="16" t="n">
        <v>7965462</v>
      </c>
      <c r="G7" s="16" t="n">
        <v>11873107</v>
      </c>
      <c r="H7" s="16" t="n">
        <v>2869001</v>
      </c>
      <c r="I7" s="16" t="n">
        <v>12154685</v>
      </c>
      <c r="J7" s="16" t="n">
        <v>11546340</v>
      </c>
      <c r="K7" s="16" t="n">
        <v>5347065</v>
      </c>
      <c r="L7" s="16" t="n">
        <v>12525485</v>
      </c>
      <c r="M7" s="16" t="n">
        <v>4551707</v>
      </c>
      <c r="N7" s="16" t="n">
        <v>2867</v>
      </c>
      <c r="O7" s="17" t="n">
        <v>12804879</v>
      </c>
      <c r="P7" s="18"/>
      <c r="Q7" s="18"/>
      <c r="R7" s="18"/>
      <c r="S7" s="18"/>
      <c r="T7" s="18"/>
      <c r="U7" s="18"/>
      <c r="V7" s="18"/>
    </row>
    <row r="8" s="19" customFormat="true" ht="12" hidden="false" customHeight="false" outlineLevel="0" collapsed="false">
      <c r="A8" s="14" t="n">
        <v>4100000</v>
      </c>
      <c r="B8" s="15" t="s">
        <v>19</v>
      </c>
      <c r="C8" s="16" t="n">
        <v>704</v>
      </c>
      <c r="D8" s="16" t="n">
        <v>59720</v>
      </c>
      <c r="E8" s="16" t="n">
        <v>52260</v>
      </c>
      <c r="F8" s="16" t="n">
        <v>296784</v>
      </c>
      <c r="G8" s="16" t="n">
        <v>148078</v>
      </c>
      <c r="H8" s="16" t="n">
        <v>22830</v>
      </c>
      <c r="I8" s="16" t="n">
        <v>316493</v>
      </c>
      <c r="J8" s="16" t="n">
        <v>141903</v>
      </c>
      <c r="K8" s="16" t="n">
        <v>10486</v>
      </c>
      <c r="L8" s="16" t="n">
        <v>936797</v>
      </c>
      <c r="M8" s="16" t="n">
        <v>50551</v>
      </c>
      <c r="N8" s="16" t="n">
        <v>5316</v>
      </c>
      <c r="O8" s="17" t="n">
        <v>34821</v>
      </c>
      <c r="P8" s="18"/>
      <c r="Q8" s="18"/>
      <c r="R8" s="18"/>
      <c r="S8" s="18"/>
      <c r="T8" s="18"/>
      <c r="U8" s="18"/>
      <c r="V8" s="18"/>
    </row>
    <row r="9" s="25" customFormat="true" ht="12" hidden="false" customHeight="false" outlineLevel="0" collapsed="false">
      <c r="A9" s="20"/>
      <c r="B9" s="21" t="s">
        <v>20</v>
      </c>
      <c r="C9" s="22" t="n">
        <f aca="false">C7-C8</f>
        <v>2377108</v>
      </c>
      <c r="D9" s="22" t="n">
        <f aca="false">D7-D8</f>
        <v>1969363</v>
      </c>
      <c r="E9" s="22" t="n">
        <f aca="false">E7-E8</f>
        <v>2788662</v>
      </c>
      <c r="F9" s="22" t="n">
        <f aca="false">F7-F8</f>
        <v>7668678</v>
      </c>
      <c r="G9" s="22" t="n">
        <f aca="false">G7-G8</f>
        <v>11725029</v>
      </c>
      <c r="H9" s="22" t="n">
        <f aca="false">H7-H8</f>
        <v>2846171</v>
      </c>
      <c r="I9" s="22" t="n">
        <f aca="false">I7-I8</f>
        <v>11838192</v>
      </c>
      <c r="J9" s="22" t="n">
        <f aca="false">J7-J8</f>
        <v>11404437</v>
      </c>
      <c r="K9" s="22" t="n">
        <f aca="false">K7-K8</f>
        <v>5336579</v>
      </c>
      <c r="L9" s="22" t="n">
        <f aca="false">L7-L8</f>
        <v>11588688</v>
      </c>
      <c r="M9" s="22" t="n">
        <f aca="false">M7-M8</f>
        <v>4501156</v>
      </c>
      <c r="N9" s="22" t="n">
        <f aca="false">N7-N8</f>
        <v>-2449</v>
      </c>
      <c r="O9" s="23" t="n">
        <f aca="false">O7-O8</f>
        <v>12770058</v>
      </c>
      <c r="P9" s="24"/>
      <c r="Q9" s="24"/>
      <c r="R9" s="24"/>
      <c r="S9" s="24"/>
      <c r="T9" s="24"/>
      <c r="U9" s="24"/>
      <c r="V9" s="24"/>
    </row>
    <row r="10" s="19" customFormat="true" ht="12" hidden="false" customHeight="false" outlineLevel="0" collapsed="false">
      <c r="A10" s="14" t="n">
        <v>5200000</v>
      </c>
      <c r="B10" s="15" t="s">
        <v>21</v>
      </c>
      <c r="C10" s="16" t="n">
        <v>145216</v>
      </c>
      <c r="D10" s="16" t="n">
        <v>214196</v>
      </c>
      <c r="E10" s="16" t="n">
        <v>184299</v>
      </c>
      <c r="F10" s="16" t="n">
        <v>239582</v>
      </c>
      <c r="G10" s="16" t="n">
        <v>277836</v>
      </c>
      <c r="H10" s="16" t="n">
        <v>2112568</v>
      </c>
      <c r="I10" s="16" t="n">
        <v>715694</v>
      </c>
      <c r="J10" s="16" t="n">
        <v>1050684</v>
      </c>
      <c r="K10" s="16" t="n">
        <v>288552</v>
      </c>
      <c r="L10" s="16" t="n">
        <v>781998</v>
      </c>
      <c r="M10" s="16" t="n">
        <v>179936</v>
      </c>
      <c r="N10" s="16" t="n">
        <v>1682872</v>
      </c>
      <c r="O10" s="17" t="n">
        <v>481159</v>
      </c>
      <c r="P10" s="18"/>
      <c r="Q10" s="18"/>
      <c r="R10" s="18"/>
      <c r="S10" s="18"/>
      <c r="T10" s="18"/>
      <c r="U10" s="18"/>
      <c r="V10" s="18"/>
    </row>
    <row r="11" s="19" customFormat="true" ht="12" hidden="false" customHeight="false" outlineLevel="0" collapsed="false">
      <c r="A11" s="14" t="n">
        <v>4200000</v>
      </c>
      <c r="B11" s="15" t="s">
        <v>22</v>
      </c>
      <c r="C11" s="16" t="n">
        <v>30460</v>
      </c>
      <c r="D11" s="16" t="n">
        <v>33050</v>
      </c>
      <c r="E11" s="16" t="n">
        <v>14040</v>
      </c>
      <c r="F11" s="16" t="n">
        <v>69161</v>
      </c>
      <c r="G11" s="16" t="n">
        <v>21044</v>
      </c>
      <c r="H11" s="16" t="n">
        <v>1672166</v>
      </c>
      <c r="I11" s="16" t="n">
        <v>144634</v>
      </c>
      <c r="J11" s="16" t="n">
        <v>804588</v>
      </c>
      <c r="K11" s="16" t="n">
        <v>57110</v>
      </c>
      <c r="L11" s="16" t="n">
        <v>383331</v>
      </c>
      <c r="M11" s="16" t="n">
        <v>7293</v>
      </c>
      <c r="N11" s="16" t="n">
        <v>2167917</v>
      </c>
      <c r="O11" s="17" t="n">
        <v>34088</v>
      </c>
      <c r="P11" s="18"/>
      <c r="Q11" s="18"/>
      <c r="R11" s="18"/>
      <c r="S11" s="18"/>
      <c r="T11" s="18"/>
      <c r="U11" s="18"/>
      <c r="V11" s="18"/>
    </row>
    <row r="12" s="25" customFormat="true" ht="12" hidden="false" customHeight="false" outlineLevel="0" collapsed="false">
      <c r="A12" s="20"/>
      <c r="B12" s="26" t="s">
        <v>23</v>
      </c>
      <c r="C12" s="22" t="n">
        <f aca="false">C9+C10-C11</f>
        <v>2491864</v>
      </c>
      <c r="D12" s="22" t="n">
        <f aca="false">D9+D10-D11</f>
        <v>2150509</v>
      </c>
      <c r="E12" s="22" t="n">
        <f aca="false">E9+E10-E11</f>
        <v>2958921</v>
      </c>
      <c r="F12" s="22" t="n">
        <f aca="false">F9+F10-F11</f>
        <v>7839099</v>
      </c>
      <c r="G12" s="22" t="n">
        <f aca="false">G9+G10-G11</f>
        <v>11981821</v>
      </c>
      <c r="H12" s="22" t="n">
        <f aca="false">H9+H10-H11</f>
        <v>3286573</v>
      </c>
      <c r="I12" s="22" t="n">
        <f aca="false">I9+I10-I11</f>
        <v>12409252</v>
      </c>
      <c r="J12" s="22" t="n">
        <f aca="false">J9+J10-J11</f>
        <v>11650533</v>
      </c>
      <c r="K12" s="22" t="n">
        <f aca="false">K9+K10-K11</f>
        <v>5568021</v>
      </c>
      <c r="L12" s="22" t="n">
        <f aca="false">L9+L10-L11</f>
        <v>11987355</v>
      </c>
      <c r="M12" s="22" t="n">
        <f aca="false">M9+M10-M11</f>
        <v>4673799</v>
      </c>
      <c r="N12" s="22" t="n">
        <f aca="false">N9+N10-N11</f>
        <v>-487494</v>
      </c>
      <c r="O12" s="23" t="n">
        <f aca="false">O9+O10-O11</f>
        <v>13217129</v>
      </c>
      <c r="P12" s="24"/>
      <c r="Q12" s="24"/>
      <c r="R12" s="24"/>
      <c r="S12" s="24"/>
      <c r="T12" s="24"/>
      <c r="U12" s="24"/>
      <c r="V12" s="24"/>
    </row>
    <row r="13" s="19" customFormat="true" ht="12" hidden="false" customHeight="false" outlineLevel="0" collapsed="false">
      <c r="A13" s="27" t="n">
        <v>5300000</v>
      </c>
      <c r="B13" s="28" t="s">
        <v>2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8"/>
      <c r="Q13" s="18"/>
      <c r="R13" s="18"/>
      <c r="S13" s="18"/>
      <c r="T13" s="18"/>
      <c r="U13" s="18"/>
      <c r="V13" s="18"/>
    </row>
    <row r="14" s="19" customFormat="true" ht="12" hidden="false" customHeight="false" outlineLevel="0" collapsed="false">
      <c r="A14" s="27" t="n">
        <v>4300000</v>
      </c>
      <c r="B14" s="28" t="s">
        <v>25</v>
      </c>
      <c r="C14" s="16"/>
      <c r="D14" s="16"/>
      <c r="E14" s="16"/>
      <c r="F14" s="16"/>
      <c r="G14" s="16" t="n">
        <v>419138</v>
      </c>
      <c r="H14" s="16" t="n">
        <v>79166</v>
      </c>
      <c r="I14" s="16"/>
      <c r="J14" s="16"/>
      <c r="K14" s="16"/>
      <c r="L14" s="16"/>
      <c r="M14" s="16"/>
      <c r="N14" s="16"/>
      <c r="O14" s="17"/>
      <c r="P14" s="18"/>
      <c r="Q14" s="18"/>
      <c r="R14" s="18"/>
      <c r="S14" s="18"/>
      <c r="T14" s="18"/>
      <c r="U14" s="18"/>
      <c r="V14" s="18"/>
    </row>
    <row r="15" s="25" customFormat="true" ht="12" hidden="false" customHeight="false" outlineLevel="0" collapsed="false">
      <c r="A15" s="20"/>
      <c r="B15" s="26" t="s">
        <v>26</v>
      </c>
      <c r="C15" s="22" t="n">
        <f aca="false">C12+(C13-C14)</f>
        <v>2491864</v>
      </c>
      <c r="D15" s="22" t="n">
        <f aca="false">D12+(D13-D14)</f>
        <v>2150509</v>
      </c>
      <c r="E15" s="22" t="n">
        <f aca="false">E12+(E13-E14)</f>
        <v>2958921</v>
      </c>
      <c r="F15" s="22" t="n">
        <f aca="false">F12+(F13-F14)</f>
        <v>7839099</v>
      </c>
      <c r="G15" s="22" t="n">
        <f aca="false">G12+(G13-G14)</f>
        <v>11562683</v>
      </c>
      <c r="H15" s="22" t="n">
        <f aca="false">H12+(H13-H14)</f>
        <v>3207407</v>
      </c>
      <c r="I15" s="22" t="n">
        <f aca="false">I12+(I13-I14)</f>
        <v>12409252</v>
      </c>
      <c r="J15" s="22" t="n">
        <f aca="false">J12+(J13-J14)</f>
        <v>11650533</v>
      </c>
      <c r="K15" s="22" t="n">
        <f aca="false">K12+(K13-K14)</f>
        <v>5568021</v>
      </c>
      <c r="L15" s="22" t="n">
        <f aca="false">L12+(L13-L14)</f>
        <v>11987355</v>
      </c>
      <c r="M15" s="22" t="n">
        <f aca="false">M12+(M13-M14)</f>
        <v>4673799</v>
      </c>
      <c r="N15" s="22" t="n">
        <f aca="false">N12+(N13-N14)</f>
        <v>-487494</v>
      </c>
      <c r="O15" s="23" t="n">
        <f aca="false">O12+(O13-O14)</f>
        <v>13217129</v>
      </c>
      <c r="P15" s="24"/>
      <c r="Q15" s="24"/>
      <c r="R15" s="24"/>
      <c r="S15" s="24"/>
      <c r="T15" s="24"/>
      <c r="U15" s="24"/>
      <c r="V15" s="24"/>
    </row>
    <row r="16" s="19" customFormat="true" ht="12" hidden="false" customHeight="false" outlineLevel="0" collapsed="false">
      <c r="A16" s="27" t="n">
        <v>4400000</v>
      </c>
      <c r="B16" s="28" t="s">
        <v>27</v>
      </c>
      <c r="C16" s="16" t="n">
        <v>2392634</v>
      </c>
      <c r="D16" s="16" t="n">
        <v>1883963</v>
      </c>
      <c r="E16" s="16" t="n">
        <v>2121616</v>
      </c>
      <c r="F16" s="16" t="n">
        <v>3629296</v>
      </c>
      <c r="G16" s="16" t="n">
        <v>8120035</v>
      </c>
      <c r="H16" s="16" t="n">
        <v>3354044</v>
      </c>
      <c r="I16" s="16" t="n">
        <v>8973286</v>
      </c>
      <c r="J16" s="16" t="n">
        <v>6599018</v>
      </c>
      <c r="K16" s="16" t="n">
        <v>4243590</v>
      </c>
      <c r="L16" s="16" t="n">
        <v>3913250</v>
      </c>
      <c r="M16" s="16" t="n">
        <v>2187948</v>
      </c>
      <c r="N16" s="16" t="n">
        <v>2190541</v>
      </c>
      <c r="O16" s="17" t="n">
        <v>4717348</v>
      </c>
      <c r="P16" s="18"/>
      <c r="Q16" s="18"/>
      <c r="R16" s="18"/>
      <c r="S16" s="18"/>
      <c r="T16" s="18"/>
      <c r="U16" s="18"/>
      <c r="V16" s="18"/>
    </row>
    <row r="17" s="25" customFormat="true" ht="12" hidden="false" customHeight="false" outlineLevel="0" collapsed="false">
      <c r="A17" s="20"/>
      <c r="B17" s="26" t="s">
        <v>28</v>
      </c>
      <c r="C17" s="22" t="n">
        <f aca="false">C15-C16</f>
        <v>99230</v>
      </c>
      <c r="D17" s="22" t="n">
        <f aca="false">D15-D16</f>
        <v>266546</v>
      </c>
      <c r="E17" s="22" t="n">
        <f aca="false">E15-E16</f>
        <v>837305</v>
      </c>
      <c r="F17" s="22" t="n">
        <f aca="false">F15-F16</f>
        <v>4209803</v>
      </c>
      <c r="G17" s="22" t="n">
        <f aca="false">G15-G16</f>
        <v>3442648</v>
      </c>
      <c r="H17" s="22" t="n">
        <f aca="false">H15-H16</f>
        <v>-146637</v>
      </c>
      <c r="I17" s="22" t="n">
        <f aca="false">I15-I16</f>
        <v>3435966</v>
      </c>
      <c r="J17" s="22" t="n">
        <f aca="false">J15-J16</f>
        <v>5051515</v>
      </c>
      <c r="K17" s="22" t="n">
        <f aca="false">K15-K16</f>
        <v>1324431</v>
      </c>
      <c r="L17" s="22" t="n">
        <f aca="false">L15-L16</f>
        <v>8074105</v>
      </c>
      <c r="M17" s="22" t="n">
        <f aca="false">M15-M16</f>
        <v>2485851</v>
      </c>
      <c r="N17" s="22" t="n">
        <f aca="false">N15-N16</f>
        <v>-2678035</v>
      </c>
      <c r="O17" s="23" t="n">
        <f aca="false">O15-O16</f>
        <v>8499781</v>
      </c>
      <c r="P17" s="24"/>
      <c r="Q17" s="24"/>
      <c r="R17" s="24"/>
      <c r="S17" s="24"/>
      <c r="T17" s="24"/>
      <c r="U17" s="24"/>
      <c r="V17" s="24"/>
    </row>
    <row r="18" s="19" customFormat="true" ht="12" hidden="false" customHeight="false" outlineLevel="0" collapsed="false">
      <c r="A18" s="27" t="n">
        <v>5500000</v>
      </c>
      <c r="B18" s="28" t="s">
        <v>29</v>
      </c>
      <c r="C18" s="16" t="n">
        <v>62324</v>
      </c>
      <c r="D18" s="16" t="n">
        <v>11838</v>
      </c>
      <c r="E18" s="16" t="n">
        <v>19674</v>
      </c>
      <c r="F18" s="16" t="n">
        <v>229738</v>
      </c>
      <c r="G18" s="16" t="n">
        <v>12891</v>
      </c>
      <c r="H18" s="16" t="n">
        <v>9</v>
      </c>
      <c r="I18" s="16" t="n">
        <v>118951</v>
      </c>
      <c r="J18" s="16"/>
      <c r="K18" s="16" t="n">
        <v>51047</v>
      </c>
      <c r="L18" s="16" t="n">
        <v>238257</v>
      </c>
      <c r="M18" s="16" t="n">
        <v>206735</v>
      </c>
      <c r="N18" s="16" t="n">
        <v>0</v>
      </c>
      <c r="O18" s="17"/>
      <c r="P18" s="18"/>
      <c r="Q18" s="18"/>
      <c r="R18" s="18"/>
      <c r="S18" s="18"/>
      <c r="T18" s="18"/>
      <c r="U18" s="18"/>
      <c r="V18" s="18"/>
    </row>
    <row r="19" s="19" customFormat="true" ht="12" hidden="false" customHeight="false" outlineLevel="0" collapsed="false">
      <c r="A19" s="27" t="n">
        <v>4500000</v>
      </c>
      <c r="B19" s="28" t="s">
        <v>30</v>
      </c>
      <c r="C19" s="16" t="n">
        <v>470510</v>
      </c>
      <c r="D19" s="16"/>
      <c r="E19" s="16" t="n">
        <v>360</v>
      </c>
      <c r="F19" s="16" t="n">
        <v>43065</v>
      </c>
      <c r="G19" s="16" t="n">
        <v>6400</v>
      </c>
      <c r="H19" s="16"/>
      <c r="I19" s="16" t="n">
        <v>1422</v>
      </c>
      <c r="J19" s="16" t="n">
        <v>12180</v>
      </c>
      <c r="K19" s="16" t="n">
        <v>17003</v>
      </c>
      <c r="L19" s="16" t="n">
        <v>764</v>
      </c>
      <c r="M19" s="16" t="n">
        <v>160334</v>
      </c>
      <c r="N19" s="16" t="n">
        <v>36045</v>
      </c>
      <c r="O19" s="17" t="n">
        <v>17308</v>
      </c>
      <c r="P19" s="18"/>
      <c r="Q19" s="18"/>
      <c r="R19" s="18"/>
      <c r="S19" s="18"/>
      <c r="T19" s="18"/>
      <c r="U19" s="18"/>
      <c r="V19" s="18"/>
    </row>
    <row r="20" s="25" customFormat="true" ht="12" hidden="false" customHeight="false" outlineLevel="0" collapsed="false">
      <c r="A20" s="20"/>
      <c r="B20" s="26" t="s">
        <v>31</v>
      </c>
      <c r="C20" s="22" t="n">
        <f aca="false">C17+(C18-C19)</f>
        <v>-308956</v>
      </c>
      <c r="D20" s="22" t="n">
        <f aca="false">D17+(D18-D19)</f>
        <v>278384</v>
      </c>
      <c r="E20" s="22" t="n">
        <f aca="false">E17+(E18-E19)</f>
        <v>856619</v>
      </c>
      <c r="F20" s="22" t="n">
        <f aca="false">F17+(F18-F19)</f>
        <v>4396476</v>
      </c>
      <c r="G20" s="22" t="n">
        <f aca="false">G17+(G18-G19)</f>
        <v>3449139</v>
      </c>
      <c r="H20" s="22" t="n">
        <f aca="false">H17+(H18-H19)</f>
        <v>-146628</v>
      </c>
      <c r="I20" s="22" t="n">
        <f aca="false">I17+(I18-I19)</f>
        <v>3553495</v>
      </c>
      <c r="J20" s="22" t="n">
        <f aca="false">J17+(J18-J19)</f>
        <v>5039335</v>
      </c>
      <c r="K20" s="22" t="n">
        <f aca="false">K17+(K18-K19)</f>
        <v>1358475</v>
      </c>
      <c r="L20" s="22" t="n">
        <f aca="false">L17+(L18-L19)</f>
        <v>8311598</v>
      </c>
      <c r="M20" s="22" t="n">
        <f aca="false">M17+(M18-M19)</f>
        <v>2532252</v>
      </c>
      <c r="N20" s="22" t="n">
        <f aca="false">N17+(N18-N19)</f>
        <v>-2714080</v>
      </c>
      <c r="O20" s="23" t="n">
        <f aca="false">O17+(O18-O19)</f>
        <v>8482473</v>
      </c>
      <c r="P20" s="24"/>
      <c r="Q20" s="24"/>
      <c r="R20" s="24"/>
      <c r="S20" s="24"/>
      <c r="T20" s="24"/>
      <c r="U20" s="24"/>
      <c r="V20" s="24"/>
    </row>
    <row r="21" s="19" customFormat="true" ht="36" hidden="false" customHeight="false" outlineLevel="0" collapsed="false">
      <c r="A21" s="27" t="n">
        <v>5890000</v>
      </c>
      <c r="B21" s="28" t="s">
        <v>32</v>
      </c>
      <c r="C21" s="16" t="n">
        <v>8</v>
      </c>
      <c r="D21" s="16" t="n">
        <v>455</v>
      </c>
      <c r="E21" s="16" t="n">
        <v>0</v>
      </c>
      <c r="F21" s="16" t="n">
        <v>1</v>
      </c>
      <c r="G21" s="16" t="n">
        <v>6879</v>
      </c>
      <c r="H21" s="16" t="n">
        <v>2837</v>
      </c>
      <c r="I21" s="16" t="n">
        <v>193601</v>
      </c>
      <c r="J21" s="16" t="n">
        <v>1670357</v>
      </c>
      <c r="K21" s="16" t="n">
        <v>64</v>
      </c>
      <c r="L21" s="16" t="n">
        <v>1748</v>
      </c>
      <c r="M21" s="16" t="n">
        <v>0</v>
      </c>
      <c r="N21" s="16" t="n">
        <v>1</v>
      </c>
      <c r="O21" s="17" t="n">
        <v>53680</v>
      </c>
      <c r="P21" s="18"/>
      <c r="Q21" s="18"/>
      <c r="R21" s="18"/>
      <c r="S21" s="18"/>
      <c r="T21" s="18"/>
      <c r="U21" s="18"/>
      <c r="V21" s="18"/>
    </row>
    <row r="22" s="19" customFormat="true" ht="36" hidden="false" customHeight="false" outlineLevel="0" collapsed="false">
      <c r="A22" s="27" t="n">
        <v>4890000</v>
      </c>
      <c r="B22" s="28" t="s">
        <v>33</v>
      </c>
      <c r="C22" s="16" t="n">
        <v>29</v>
      </c>
      <c r="D22" s="16" t="n">
        <v>859</v>
      </c>
      <c r="E22" s="16"/>
      <c r="F22" s="16" t="n">
        <v>1</v>
      </c>
      <c r="G22" s="16" t="n">
        <v>3220</v>
      </c>
      <c r="H22" s="16" t="n">
        <v>0</v>
      </c>
      <c r="I22" s="16" t="n">
        <v>255</v>
      </c>
      <c r="J22" s="16" t="n">
        <v>4404</v>
      </c>
      <c r="K22" s="16" t="n">
        <v>458</v>
      </c>
      <c r="L22" s="16" t="n">
        <v>0</v>
      </c>
      <c r="M22" s="16" t="n">
        <v>0</v>
      </c>
      <c r="N22" s="16" t="n">
        <v>0</v>
      </c>
      <c r="O22" s="17" t="n">
        <v>0</v>
      </c>
      <c r="P22" s="18"/>
      <c r="Q22" s="18"/>
      <c r="R22" s="18"/>
      <c r="S22" s="18"/>
      <c r="T22" s="18"/>
      <c r="U22" s="18"/>
      <c r="V22" s="18"/>
    </row>
    <row r="23" s="25" customFormat="true" ht="12" hidden="false" customHeight="false" outlineLevel="0" collapsed="false">
      <c r="A23" s="20"/>
      <c r="B23" s="26" t="s">
        <v>34</v>
      </c>
      <c r="C23" s="22" t="n">
        <f aca="false">(C21-C22)+C20</f>
        <v>-308977</v>
      </c>
      <c r="D23" s="22" t="n">
        <f aca="false">(D21-D22)+D20</f>
        <v>277980</v>
      </c>
      <c r="E23" s="22" t="n">
        <f aca="false">(E21-E22)+E20</f>
        <v>856619</v>
      </c>
      <c r="F23" s="22" t="n">
        <f aca="false">(F21-F22)+F20</f>
        <v>4396476</v>
      </c>
      <c r="G23" s="22" t="n">
        <f aca="false">(G21-G22)+G20</f>
        <v>3452798</v>
      </c>
      <c r="H23" s="22" t="n">
        <f aca="false">(H21-H22)+H20</f>
        <v>-143791</v>
      </c>
      <c r="I23" s="22" t="n">
        <f aca="false">(I21-I22)+I20</f>
        <v>3746841</v>
      </c>
      <c r="J23" s="22" t="n">
        <f aca="false">(J21-J22)+J20</f>
        <v>6705288</v>
      </c>
      <c r="K23" s="22" t="n">
        <f aca="false">(K21-K22)+K20</f>
        <v>1358081</v>
      </c>
      <c r="L23" s="22" t="n">
        <f aca="false">(L21-L22)+L20</f>
        <v>8313346</v>
      </c>
      <c r="M23" s="22" t="n">
        <f aca="false">(M21-M22)+M20</f>
        <v>2532252</v>
      </c>
      <c r="N23" s="22" t="n">
        <f aca="false">(N21-N22)+N20</f>
        <v>-2714079</v>
      </c>
      <c r="O23" s="23" t="n">
        <f aca="false">(O21-O22)+O20</f>
        <v>8536153</v>
      </c>
      <c r="P23" s="24"/>
      <c r="Q23" s="24"/>
      <c r="R23" s="24"/>
      <c r="S23" s="24"/>
      <c r="T23" s="24"/>
      <c r="U23" s="24"/>
      <c r="V23" s="24"/>
    </row>
    <row r="24" s="19" customFormat="true" ht="12" hidden="false" customHeight="false" outlineLevel="0" collapsed="false">
      <c r="A24" s="27" t="n">
        <v>4600000</v>
      </c>
      <c r="B24" s="28" t="s">
        <v>35</v>
      </c>
      <c r="C24" s="16" t="n">
        <v>27070</v>
      </c>
      <c r="D24" s="16"/>
      <c r="E24" s="16" t="n">
        <v>395046</v>
      </c>
      <c r="F24" s="16" t="n">
        <v>2143360</v>
      </c>
      <c r="G24" s="16" t="n">
        <v>2028564</v>
      </c>
      <c r="H24" s="16"/>
      <c r="I24" s="16" t="n">
        <v>1598187</v>
      </c>
      <c r="J24" s="16" t="n">
        <v>2788271</v>
      </c>
      <c r="K24" s="16" t="n">
        <v>4942</v>
      </c>
      <c r="L24" s="16" t="n">
        <v>4179813</v>
      </c>
      <c r="M24" s="16" t="n">
        <v>926510</v>
      </c>
      <c r="N24" s="16"/>
      <c r="O24" s="17" t="n">
        <v>3826531</v>
      </c>
      <c r="P24" s="18"/>
      <c r="Q24" s="18"/>
      <c r="R24" s="18"/>
      <c r="S24" s="18"/>
      <c r="T24" s="18"/>
      <c r="U24" s="18"/>
      <c r="V24" s="18"/>
    </row>
    <row r="25" s="25" customFormat="true" ht="12" hidden="false" customHeight="false" outlineLevel="0" collapsed="false">
      <c r="A25" s="11"/>
      <c r="B25" s="11" t="s">
        <v>36</v>
      </c>
      <c r="C25" s="29" t="n">
        <f aca="false">C23-C24</f>
        <v>-336047</v>
      </c>
      <c r="D25" s="29" t="n">
        <f aca="false">D23-D24</f>
        <v>277980</v>
      </c>
      <c r="E25" s="29" t="n">
        <f aca="false">E23-E24</f>
        <v>461573</v>
      </c>
      <c r="F25" s="29" t="n">
        <f aca="false">F23-F24</f>
        <v>2253116</v>
      </c>
      <c r="G25" s="29" t="n">
        <f aca="false">G23-G24</f>
        <v>1424234</v>
      </c>
      <c r="H25" s="29" t="n">
        <f aca="false">H23-H24</f>
        <v>-143791</v>
      </c>
      <c r="I25" s="29" t="n">
        <f aca="false">I23-I24</f>
        <v>2148654</v>
      </c>
      <c r="J25" s="29" t="n">
        <f aca="false">J23-J24</f>
        <v>3917017</v>
      </c>
      <c r="K25" s="29" t="n">
        <f aca="false">K23-K24</f>
        <v>1353139</v>
      </c>
      <c r="L25" s="29" t="n">
        <f aca="false">L23-L24</f>
        <v>4133533</v>
      </c>
      <c r="M25" s="29" t="n">
        <f aca="false">M23-M24</f>
        <v>1605742</v>
      </c>
      <c r="N25" s="29" t="n">
        <f aca="false">N23-N24</f>
        <v>-2714079</v>
      </c>
      <c r="O25" s="30" t="n">
        <f aca="false">O23-O24</f>
        <v>4709622</v>
      </c>
      <c r="P25" s="24"/>
      <c r="Q25" s="24"/>
      <c r="R25" s="24"/>
      <c r="S25" s="24"/>
      <c r="T25" s="24"/>
      <c r="U25" s="24"/>
      <c r="V25" s="24"/>
    </row>
    <row r="26" customFormat="false" ht="12" hidden="false" customHeight="false" outlineLevel="0" collapsed="false">
      <c r="A26" s="31" t="s">
        <v>37</v>
      </c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2" hidden="false" customHeight="false" outlineLevel="0" collapsed="false">
      <c r="A27" s="32"/>
      <c r="B27" s="5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" hidden="false" customHeight="false" outlineLevel="0" collapsed="false">
      <c r="A28" s="32"/>
      <c r="B28" s="5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" hidden="false" customHeight="false" outlineLevel="0" collapsed="false">
      <c r="A29" s="32"/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" hidden="false" customHeight="false" outlineLevel="0" collapsed="false">
      <c r="A30" s="32"/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" hidden="false" customHeight="false" outlineLevel="0" collapsed="false">
      <c r="A31" s="32"/>
      <c r="B31" s="5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" hidden="false" customHeight="false" outlineLevel="0" collapsed="false">
      <c r="A32" s="32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" hidden="false" customHeight="false" outlineLevel="0" collapsed="false">
      <c r="A33" s="32"/>
      <c r="B33" s="5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" hidden="false" customHeight="false" outlineLevel="0" collapsed="false">
      <c r="A34" s="4"/>
      <c r="B34" s="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" hidden="false" customHeight="false" outlineLevel="0" collapsed="false">
      <c r="A35" s="4"/>
      <c r="B35" s="5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" hidden="false" customHeight="false" outlineLevel="0" collapsed="false">
      <c r="A36" s="4"/>
      <c r="B36" s="5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" hidden="false" customHeight="false" outlineLevel="0" collapsed="false">
      <c r="A37" s="4"/>
      <c r="B37" s="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" hidden="false" customHeight="false" outlineLevel="0" collapsed="false">
      <c r="A38" s="4"/>
      <c r="B38" s="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" hidden="false" customHeight="false" outlineLevel="0" collapsed="false">
      <c r="A39" s="4"/>
      <c r="B39" s="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" hidden="false" customHeight="false" outlineLevel="0" collapsed="false">
      <c r="A40" s="4"/>
      <c r="B40" s="5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" hidden="false" customHeight="false" outlineLevel="0" collapsed="false">
      <c r="A41" s="4"/>
      <c r="B41" s="5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" hidden="false" customHeight="false" outlineLevel="0" collapsed="false">
      <c r="A42" s="4"/>
      <c r="B42" s="5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" hidden="false" customHeight="false" outlineLevel="0" collapsed="false">
      <c r="A43" s="4"/>
      <c r="B43" s="5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2" hidden="false" customHeight="false" outlineLevel="0" collapsed="false">
      <c r="A44" s="4"/>
      <c r="B44" s="5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2" hidden="false" customHeight="false" outlineLevel="0" collapsed="false">
      <c r="A45" s="4"/>
      <c r="B45" s="5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2" hidden="false" customHeight="false" outlineLevel="0" collapsed="false">
      <c r="A46" s="4"/>
      <c r="B46" s="5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2" hidden="false" customHeight="false" outlineLevel="0" collapsed="false">
      <c r="A47" s="4"/>
      <c r="B47" s="5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2" hidden="false" customHeight="false" outlineLevel="0" collapsed="false">
      <c r="A48" s="4"/>
      <c r="B48" s="5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2" hidden="false" customHeight="false" outlineLevel="0" collapsed="false">
      <c r="A49" s="4"/>
      <c r="B49" s="5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2" hidden="false" customHeight="false" outlineLevel="0" collapsed="false">
      <c r="A50" s="4"/>
      <c r="B50" s="5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2" hidden="false" customHeight="false" outlineLevel="0" collapsed="false">
      <c r="A51" s="4"/>
      <c r="B51" s="5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2" hidden="false" customHeight="false" outlineLevel="0" collapsed="false">
      <c r="A52" s="4"/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2" hidden="false" customHeight="false" outlineLevel="0" collapsed="false">
      <c r="A53" s="4"/>
      <c r="B53" s="5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2" hidden="false" customHeight="false" outlineLevel="0" collapsed="false">
      <c r="A54" s="4"/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2" hidden="false" customHeight="false" outlineLevel="0" collapsed="false">
      <c r="A55" s="4"/>
      <c r="B55" s="5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2" hidden="false" customHeight="false" outlineLevel="0" collapsed="false">
      <c r="A56" s="4"/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2" hidden="false" customHeight="false" outlineLevel="0" collapsed="false">
      <c r="A57" s="4"/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2" hidden="false" customHeight="false" outlineLevel="0" collapsed="false">
      <c r="A58" s="4"/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</row>
    <row r="59" customFormat="false" ht="12" hidden="false" customHeight="false" outlineLevel="0" collapsed="false">
      <c r="A59" s="4"/>
      <c r="B59" s="5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A60" s="4"/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</row>
    <row r="61" customFormat="false" ht="12" hidden="false" customHeight="false" outlineLevel="0" collapsed="false">
      <c r="A61" s="4"/>
      <c r="B61" s="5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</row>
    <row r="62" customFormat="false" ht="12" hidden="false" customHeight="false" outlineLevel="0" collapsed="false">
      <c r="A62" s="4"/>
      <c r="B62" s="5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</row>
    <row r="63" customFormat="false" ht="12" hidden="false" customHeight="false" outlineLevel="0" collapsed="false">
      <c r="A63" s="4"/>
      <c r="B63" s="5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</row>
    <row r="64" customFormat="false" ht="12" hidden="false" customHeight="false" outlineLevel="0" collapsed="false">
      <c r="A64" s="4"/>
      <c r="B64" s="5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</row>
  </sheetData>
  <mergeCells count="3">
    <mergeCell ref="A2:N2"/>
    <mergeCell ref="A3:N3"/>
    <mergeCell ref="A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6:02:29Z</dcterms:created>
  <dc:creator>Usi Administrador</dc:creator>
  <dc:description/>
  <dc:language>en-US</dc:language>
  <cp:lastModifiedBy>Gabriel Alejandro Flores Chavez</cp:lastModifiedBy>
  <cp:lastPrinted>2015-09-17T20:27:22Z</cp:lastPrinted>
  <dcterms:modified xsi:type="dcterms:W3CDTF">2024-07-15T15:47:15Z</dcterms:modified>
  <cp:revision>0</cp:revision>
  <dc:subject/>
  <dc:title/>
</cp:coreProperties>
</file>