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B.GRAL. SAF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ALANCE GENERAL DE LAS SOCIEDADES ADMINISTRADORAS DE FONDOS DE INVERSIÓN</t>
  </si>
  <si>
    <t xml:space="preserve">Al 31 de mayo de 2024</t>
  </si>
  <si>
    <t xml:space="preserve">(Expresado en Bolivianos)</t>
  </si>
  <si>
    <t xml:space="preserve">ACTIVO</t>
  </si>
  <si>
    <t xml:space="preserve">DESCRIPCIÓN</t>
  </si>
  <si>
    <t xml:space="preserve">CAP</t>
  </si>
  <si>
    <t xml:space="preserve">GAI</t>
  </si>
  <si>
    <t xml:space="preserve">SAL</t>
  </si>
  <si>
    <t xml:space="preserve">SCF</t>
  </si>
  <si>
    <t xml:space="preserve">SCM</t>
  </si>
  <si>
    <t xml:space="preserve">SFE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DISPONIBLE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INVERSIONES A CORTO PLAZO EN VALORES SIN OFERTA PÚBLICA</t>
  </si>
  <si>
    <t xml:space="preserve">DOCUMENTOS Y CUENTAS PENDIENTES DE COBRO 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PERMANENTES</t>
  </si>
  <si>
    <t xml:space="preserve">DOCUMENTOS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CUENTAS DE ORDEN DEUDORAS</t>
  </si>
  <si>
    <t xml:space="preserve">CUENTAS DE REGISTRO DEUDORAS</t>
  </si>
  <si>
    <t xml:space="preserve">PASIVO</t>
  </si>
  <si>
    <t xml:space="preserve">OBLIGACIONES POR FINANCIAMIENTO A CORTO PLAZO</t>
  </si>
  <si>
    <t xml:space="preserve">OBLIGACIONES POR OPERACIONES BURSÁTILES A CORTO PLAZO</t>
  </si>
  <si>
    <t xml:space="preserve">DOCUMENTOS Y CUENTAS POR PAGAR A CORTO PLAZO</t>
  </si>
  <si>
    <t xml:space="preserve">IMPUESTOS POR PAGAR</t>
  </si>
  <si>
    <t xml:space="preserve">PROVISIONES 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Y CUENTAS POR PAGAR A LARGO PLAZO</t>
  </si>
  <si>
    <t xml:space="preserve">OTROS PASIVOS A LARGO PLAZO</t>
  </si>
  <si>
    <t xml:space="preserve">PREVISIONES</t>
  </si>
  <si>
    <t xml:space="preserve">TOTAL PASIVO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AJUSTES POR INFLACIÓN AL CAPITAL</t>
  </si>
  <si>
    <t xml:space="preserve">AJUSTES POR INFLACIÓ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CUENTAS DE REGISTRO ACREEDORAS</t>
  </si>
  <si>
    <t xml:space="preserve">Nota: SBI, información pendiente de enví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114480</xdr:rowOff>
    </xdr:from>
    <xdr:to>
      <xdr:col>15</xdr:col>
      <xdr:colOff>262800</xdr:colOff>
      <xdr:row>4</xdr:row>
      <xdr:rowOff>85680</xdr:rowOff>
    </xdr:to>
    <xdr:pic>
      <xdr:nvPicPr>
        <xdr:cNvPr id="0" name="Picture 4" descr="http://intranet.asfi.gov.bo/DEJ/JCI/DOCUMENTOS%20DE%20INTERES%20PARA%20OTRAS%20UNIDADES%20ORGANIZA/isolohorizontal2%20.jpg"/>
        <xdr:cNvPicPr/>
      </xdr:nvPicPr>
      <xdr:blipFill>
        <a:blip r:embed="rId1"/>
        <a:stretch/>
      </xdr:blipFill>
      <xdr:spPr>
        <a:xfrm>
          <a:off x="15065280" y="114480"/>
          <a:ext cx="2014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9.41"/>
    <col collapsed="false" customWidth="true" hidden="false" outlineLevel="0" max="15" min="3" style="2" width="14.14"/>
    <col collapsed="false" customWidth="false" hidden="false" outlineLevel="0" max="257" min="16" style="2" width="11.7"/>
  </cols>
  <sheetData>
    <row r="1" customFormat="false" ht="12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6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3" customFormat="true" ht="12" hidden="false" customHeight="fals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2" hidden="false" customHeight="false" outlineLevel="0" collapsed="false">
      <c r="A7" s="14" t="n">
        <v>1010000</v>
      </c>
      <c r="B7" s="15" t="s">
        <v>18</v>
      </c>
      <c r="C7" s="16" t="n">
        <v>2476575</v>
      </c>
      <c r="D7" s="16" t="n">
        <v>5993332</v>
      </c>
      <c r="E7" s="16" t="n">
        <v>3212726</v>
      </c>
      <c r="F7" s="16" t="n">
        <v>16340</v>
      </c>
      <c r="G7" s="16" t="n">
        <v>2396110</v>
      </c>
      <c r="H7" s="16" t="n">
        <v>3282366</v>
      </c>
      <c r="I7" s="16" t="n">
        <v>2823272</v>
      </c>
      <c r="J7" s="16" t="n">
        <v>2742339</v>
      </c>
      <c r="K7" s="16" t="n">
        <v>2692035</v>
      </c>
      <c r="L7" s="16" t="n">
        <v>10006759</v>
      </c>
      <c r="M7" s="16" t="n">
        <v>1984806</v>
      </c>
      <c r="N7" s="16" t="n">
        <v>1394890</v>
      </c>
      <c r="O7" s="17" t="n">
        <v>8036518</v>
      </c>
      <c r="P7" s="4"/>
      <c r="Q7" s="4"/>
      <c r="R7" s="4"/>
      <c r="S7" s="4"/>
      <c r="T7" s="4"/>
      <c r="U7" s="4"/>
      <c r="V7" s="4"/>
      <c r="W7" s="4"/>
      <c r="X7" s="4"/>
    </row>
    <row r="8" customFormat="false" ht="24" hidden="false" customHeight="false" outlineLevel="0" collapsed="false">
      <c r="A8" s="14" t="n">
        <v>1020000</v>
      </c>
      <c r="B8" s="15" t="s">
        <v>19</v>
      </c>
      <c r="C8" s="16" t="n">
        <v>3429413</v>
      </c>
      <c r="D8" s="16" t="n">
        <v>1512439</v>
      </c>
      <c r="E8" s="16" t="n">
        <v>5171260</v>
      </c>
      <c r="F8" s="16"/>
      <c r="G8" s="16" t="n">
        <v>6418651</v>
      </c>
      <c r="H8" s="16" t="n">
        <v>3662036</v>
      </c>
      <c r="I8" s="16" t="n">
        <v>120</v>
      </c>
      <c r="J8" s="16" t="n">
        <v>25587515</v>
      </c>
      <c r="K8" s="16" t="n">
        <v>0</v>
      </c>
      <c r="L8" s="16" t="n">
        <v>4713537</v>
      </c>
      <c r="M8" s="16" t="n">
        <v>7156246</v>
      </c>
      <c r="N8" s="16" t="n">
        <v>6475920</v>
      </c>
      <c r="O8" s="17" t="n">
        <v>26074267</v>
      </c>
      <c r="P8" s="4"/>
      <c r="Q8" s="4"/>
      <c r="R8" s="4"/>
      <c r="S8" s="4"/>
      <c r="T8" s="4"/>
      <c r="U8" s="4"/>
      <c r="V8" s="4"/>
      <c r="W8" s="4"/>
      <c r="X8" s="4"/>
    </row>
    <row r="9" customFormat="false" ht="12" hidden="false" customHeight="false" outlineLevel="0" collapsed="false">
      <c r="A9" s="14" t="n">
        <v>1030000</v>
      </c>
      <c r="B9" s="15" t="s">
        <v>20</v>
      </c>
      <c r="C9" s="16"/>
      <c r="D9" s="16"/>
      <c r="E9" s="16"/>
      <c r="F9" s="16"/>
      <c r="G9" s="16"/>
      <c r="H9" s="16"/>
      <c r="I9" s="16" t="n">
        <v>6806496</v>
      </c>
      <c r="J9" s="16" t="n">
        <v>9834684</v>
      </c>
      <c r="K9" s="16"/>
      <c r="L9" s="16"/>
      <c r="M9" s="16"/>
      <c r="N9" s="16"/>
      <c r="O9" s="17"/>
      <c r="P9" s="4"/>
      <c r="Q9" s="4"/>
      <c r="R9" s="4"/>
      <c r="S9" s="4"/>
      <c r="T9" s="4"/>
      <c r="U9" s="4"/>
      <c r="V9" s="4"/>
      <c r="W9" s="4"/>
      <c r="X9" s="4"/>
    </row>
    <row r="10" customFormat="false" ht="24" hidden="false" customHeight="false" outlineLevel="0" collapsed="false">
      <c r="A10" s="14" t="n">
        <v>1040000</v>
      </c>
      <c r="B10" s="15" t="s">
        <v>21</v>
      </c>
      <c r="C10" s="16"/>
      <c r="D10" s="16" t="n">
        <v>1099973</v>
      </c>
      <c r="E10" s="16"/>
      <c r="F10" s="16" t="n">
        <v>14507828</v>
      </c>
      <c r="G10" s="16" t="n">
        <v>249248</v>
      </c>
      <c r="H10" s="16" t="n">
        <v>4408936</v>
      </c>
      <c r="I10" s="16" t="n">
        <v>35414609</v>
      </c>
      <c r="J10" s="16" t="n">
        <v>5996406</v>
      </c>
      <c r="K10" s="16"/>
      <c r="L10" s="16"/>
      <c r="M10" s="16"/>
      <c r="N10" s="16" t="n">
        <v>42950759</v>
      </c>
      <c r="O10" s="17" t="n">
        <v>28998016</v>
      </c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4" hidden="false" customHeight="false" outlineLevel="0" collapsed="false">
      <c r="A11" s="14" t="n">
        <v>1070000</v>
      </c>
      <c r="B11" s="15" t="s">
        <v>22</v>
      </c>
      <c r="C11" s="16"/>
      <c r="D11" s="16"/>
      <c r="E11" s="16"/>
      <c r="F11" s="16"/>
      <c r="G11" s="16"/>
      <c r="H11" s="16" t="n">
        <v>1885997</v>
      </c>
      <c r="I11" s="16" t="n">
        <v>740661</v>
      </c>
      <c r="J11" s="16"/>
      <c r="K11" s="16"/>
      <c r="L11" s="16"/>
      <c r="M11" s="16" t="n">
        <v>662986</v>
      </c>
      <c r="N11" s="16"/>
      <c r="O11" s="17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" hidden="false" customHeight="false" outlineLevel="0" collapsed="false">
      <c r="A12" s="14" t="n">
        <v>1080000</v>
      </c>
      <c r="B12" s="16" t="s">
        <v>23</v>
      </c>
      <c r="C12" s="16" t="n">
        <v>708</v>
      </c>
      <c r="D12" s="16" t="n">
        <v>9430</v>
      </c>
      <c r="E12" s="16" t="n">
        <v>7000</v>
      </c>
      <c r="F12" s="16" t="n">
        <v>24183</v>
      </c>
      <c r="G12" s="16" t="n">
        <v>10663810</v>
      </c>
      <c r="H12" s="16"/>
      <c r="I12" s="16" t="n">
        <v>258036</v>
      </c>
      <c r="J12" s="16" t="n">
        <v>0</v>
      </c>
      <c r="K12" s="16" t="n">
        <v>6483995</v>
      </c>
      <c r="L12" s="16" t="n">
        <v>0</v>
      </c>
      <c r="M12" s="16" t="n">
        <v>685542</v>
      </c>
      <c r="N12" s="16" t="n">
        <v>4977593</v>
      </c>
      <c r="O12" s="17" t="n">
        <v>1099609</v>
      </c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" hidden="false" customHeight="false" outlineLevel="0" collapsed="false">
      <c r="A13" s="18" t="n">
        <v>1090000</v>
      </c>
      <c r="B13" s="15" t="s">
        <v>24</v>
      </c>
      <c r="C13" s="16" t="n">
        <v>144542</v>
      </c>
      <c r="D13" s="16" t="n">
        <v>0</v>
      </c>
      <c r="E13" s="16" t="n">
        <v>167922</v>
      </c>
      <c r="F13" s="16" t="n">
        <v>508006</v>
      </c>
      <c r="G13" s="16" t="n">
        <v>1119261</v>
      </c>
      <c r="H13" s="16" t="n">
        <v>3912</v>
      </c>
      <c r="I13" s="16" t="n">
        <v>915783</v>
      </c>
      <c r="J13" s="16" t="n">
        <v>1616883</v>
      </c>
      <c r="K13" s="16" t="n">
        <v>512120</v>
      </c>
      <c r="L13" s="16" t="n">
        <v>841040</v>
      </c>
      <c r="M13" s="16" t="n">
        <v>285352</v>
      </c>
      <c r="N13" s="16" t="n">
        <v>195266</v>
      </c>
      <c r="O13" s="17" t="n">
        <v>271104</v>
      </c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2" hidden="false" customHeight="false" outlineLevel="0" collapsed="false">
      <c r="A14" s="18" t="n">
        <v>1100000</v>
      </c>
      <c r="B14" s="15" t="s">
        <v>25</v>
      </c>
      <c r="C14" s="16" t="n">
        <v>84377</v>
      </c>
      <c r="D14" s="16" t="n">
        <v>356245</v>
      </c>
      <c r="E14" s="16" t="n">
        <v>182642</v>
      </c>
      <c r="F14" s="16" t="n">
        <v>215981</v>
      </c>
      <c r="G14" s="16" t="n">
        <v>870680</v>
      </c>
      <c r="H14" s="16" t="n">
        <v>200959</v>
      </c>
      <c r="I14" s="16" t="n">
        <v>732363</v>
      </c>
      <c r="J14" s="16" t="n">
        <v>778607</v>
      </c>
      <c r="K14" s="16" t="n">
        <v>317339</v>
      </c>
      <c r="L14" s="16"/>
      <c r="M14" s="16" t="n">
        <v>312555</v>
      </c>
      <c r="N14" s="16" t="n">
        <v>16695</v>
      </c>
      <c r="O14" s="17" t="n">
        <v>303432</v>
      </c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" hidden="false" customHeight="false" outlineLevel="0" collapsed="false">
      <c r="A15" s="14" t="n">
        <v>1110000</v>
      </c>
      <c r="B15" s="15" t="s">
        <v>26</v>
      </c>
      <c r="C15" s="16" t="n">
        <v>4173398</v>
      </c>
      <c r="D15" s="16"/>
      <c r="E15" s="16"/>
      <c r="F15" s="16"/>
      <c r="G15" s="16" t="n">
        <v>6406415</v>
      </c>
      <c r="H15" s="16" t="n">
        <v>0</v>
      </c>
      <c r="I15" s="16" t="n">
        <v>2866</v>
      </c>
      <c r="J15" s="16"/>
      <c r="K15" s="16" t="n">
        <v>4197836</v>
      </c>
      <c r="L15" s="16"/>
      <c r="M15" s="16" t="n">
        <v>2193</v>
      </c>
      <c r="N15" s="16" t="n">
        <v>33333625</v>
      </c>
      <c r="O15" s="17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" hidden="false" customHeight="false" outlineLevel="0" collapsed="false">
      <c r="A16" s="14" t="n">
        <v>1200000</v>
      </c>
      <c r="B16" s="15" t="s">
        <v>27</v>
      </c>
      <c r="C16" s="16"/>
      <c r="D16" s="16" t="n">
        <v>239615</v>
      </c>
      <c r="E16" s="16"/>
      <c r="F16" s="16"/>
      <c r="G16" s="16"/>
      <c r="H16" s="16"/>
      <c r="I16" s="16" t="n">
        <v>1204222</v>
      </c>
      <c r="J16" s="16" t="n">
        <v>302982</v>
      </c>
      <c r="K16" s="16"/>
      <c r="L16" s="16" t="n">
        <v>956587</v>
      </c>
      <c r="M16" s="16" t="n">
        <v>2109283</v>
      </c>
      <c r="N16" s="16"/>
      <c r="O16" s="17" t="n">
        <v>81302</v>
      </c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" hidden="false" customHeight="false" outlineLevel="0" collapsed="false">
      <c r="A17" s="14" t="n">
        <v>1250000</v>
      </c>
      <c r="B17" s="15" t="s">
        <v>28</v>
      </c>
      <c r="C17" s="16"/>
      <c r="D17" s="16"/>
      <c r="E17" s="16"/>
      <c r="F17" s="16"/>
      <c r="G17" s="16"/>
      <c r="H17" s="16"/>
      <c r="I17" s="16"/>
      <c r="J17" s="16" t="n">
        <v>72504</v>
      </c>
      <c r="K17" s="16" t="n">
        <v>14509</v>
      </c>
      <c r="L17" s="16" t="n">
        <v>0</v>
      </c>
      <c r="M17" s="16"/>
      <c r="N17" s="16" t="n">
        <v>16000</v>
      </c>
      <c r="O17" s="17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" hidden="false" customHeight="false" outlineLevel="0" collapsed="false">
      <c r="A18" s="14" t="n">
        <v>1260000</v>
      </c>
      <c r="B18" s="15" t="s">
        <v>29</v>
      </c>
      <c r="C18" s="16" t="n">
        <v>74435</v>
      </c>
      <c r="D18" s="16" t="n">
        <v>250686</v>
      </c>
      <c r="E18" s="16" t="n">
        <v>2753630</v>
      </c>
      <c r="F18" s="16" t="n">
        <v>6060773</v>
      </c>
      <c r="G18" s="16" t="n">
        <v>3055475</v>
      </c>
      <c r="H18" s="16" t="n">
        <v>46372</v>
      </c>
      <c r="I18" s="16" t="n">
        <v>345237</v>
      </c>
      <c r="J18" s="16" t="n">
        <v>457544</v>
      </c>
      <c r="K18" s="16" t="n">
        <v>240849</v>
      </c>
      <c r="L18" s="16" t="n">
        <v>130732</v>
      </c>
      <c r="M18" s="16" t="n">
        <v>45218</v>
      </c>
      <c r="N18" s="16" t="n">
        <v>22973219</v>
      </c>
      <c r="O18" s="17" t="n">
        <v>3195985</v>
      </c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" hidden="false" customHeight="false" outlineLevel="0" collapsed="false">
      <c r="A19" s="14" t="n">
        <v>1270000</v>
      </c>
      <c r="B19" s="15" t="s">
        <v>30</v>
      </c>
      <c r="C19" s="16" t="n">
        <v>41112</v>
      </c>
      <c r="D19" s="16" t="n">
        <v>226593</v>
      </c>
      <c r="E19" s="16" t="n">
        <v>157000</v>
      </c>
      <c r="F19" s="16" t="n">
        <v>147820</v>
      </c>
      <c r="G19" s="16" t="n">
        <v>42686</v>
      </c>
      <c r="H19" s="16" t="n">
        <v>1870</v>
      </c>
      <c r="I19" s="16" t="n">
        <v>118183</v>
      </c>
      <c r="J19" s="16" t="n">
        <v>312903</v>
      </c>
      <c r="K19" s="16" t="n">
        <v>17622</v>
      </c>
      <c r="L19" s="16" t="n">
        <v>19330</v>
      </c>
      <c r="M19" s="16" t="n">
        <v>19327</v>
      </c>
      <c r="N19" s="16" t="n">
        <v>10793</v>
      </c>
      <c r="O19" s="17" t="n">
        <v>221650</v>
      </c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" hidden="false" customHeight="false" outlineLevel="0" collapsed="false">
      <c r="A20" s="18" t="n">
        <v>1300000</v>
      </c>
      <c r="B20" s="19" t="s">
        <v>31</v>
      </c>
      <c r="C20" s="16"/>
      <c r="D20" s="16" t="n">
        <v>188001</v>
      </c>
      <c r="E20" s="16" t="n">
        <v>0</v>
      </c>
      <c r="F20" s="16" t="n">
        <v>131059</v>
      </c>
      <c r="G20" s="16" t="n">
        <v>263777</v>
      </c>
      <c r="H20" s="16" t="n">
        <v>9120</v>
      </c>
      <c r="I20" s="16" t="n">
        <v>166870</v>
      </c>
      <c r="J20" s="16" t="n">
        <v>528400</v>
      </c>
      <c r="K20" s="16" t="n">
        <v>7646</v>
      </c>
      <c r="L20" s="16" t="n">
        <v>88887</v>
      </c>
      <c r="M20" s="16" t="n">
        <v>0</v>
      </c>
      <c r="N20" s="16" t="n">
        <v>652</v>
      </c>
      <c r="O20" s="17" t="n">
        <v>0</v>
      </c>
      <c r="P20" s="4"/>
      <c r="Q20" s="4"/>
      <c r="R20" s="4"/>
      <c r="S20" s="4"/>
      <c r="T20" s="4"/>
      <c r="U20" s="4"/>
      <c r="V20" s="4"/>
      <c r="W20" s="4"/>
      <c r="X20" s="4"/>
    </row>
    <row r="21" s="24" customFormat="true" ht="12" hidden="false" customHeight="false" outlineLevel="0" collapsed="false">
      <c r="A21" s="20"/>
      <c r="B21" s="21" t="s">
        <v>32</v>
      </c>
      <c r="C21" s="21" t="n">
        <f aca="false">SUM(C7:C20)</f>
        <v>10424560</v>
      </c>
      <c r="D21" s="21" t="n">
        <f aca="false">SUM(D7:D20)</f>
        <v>9876314</v>
      </c>
      <c r="E21" s="21" t="n">
        <f aca="false">SUM(E7:E20)</f>
        <v>11652180</v>
      </c>
      <c r="F21" s="21" t="n">
        <f aca="false">SUM(F7:F20)</f>
        <v>21611990</v>
      </c>
      <c r="G21" s="21" t="n">
        <f aca="false">SUM(G7:G20)</f>
        <v>31486113</v>
      </c>
      <c r="H21" s="21" t="n">
        <f aca="false">SUM(H7:H20)</f>
        <v>13501568</v>
      </c>
      <c r="I21" s="21" t="n">
        <f aca="false">SUM(I7:I20)</f>
        <v>49528718</v>
      </c>
      <c r="J21" s="21" t="n">
        <f aca="false">SUM(J7:J20)</f>
        <v>48230767</v>
      </c>
      <c r="K21" s="21" t="n">
        <f aca="false">SUM(K7:K20)</f>
        <v>14483951</v>
      </c>
      <c r="L21" s="21" t="n">
        <f aca="false">SUM(L7:L20)</f>
        <v>16756872</v>
      </c>
      <c r="M21" s="21" t="n">
        <f aca="false">SUM(M7:M20)</f>
        <v>13263508</v>
      </c>
      <c r="N21" s="21" t="n">
        <f aca="false">SUM(N7:N20)</f>
        <v>112345412</v>
      </c>
      <c r="O21" s="22" t="n">
        <f aca="false">SUM(O7:O20)</f>
        <v>68281883</v>
      </c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2" hidden="false" customHeight="false" outlineLevel="0" collapsed="false">
      <c r="A22" s="18" t="n">
        <v>6000000</v>
      </c>
      <c r="B22" s="19" t="s">
        <v>33</v>
      </c>
      <c r="C22" s="16" t="n">
        <v>847277323</v>
      </c>
      <c r="D22" s="16" t="n">
        <v>437111746</v>
      </c>
      <c r="E22" s="16" t="n">
        <v>671016652</v>
      </c>
      <c r="F22" s="16" t="n">
        <v>2180120450</v>
      </c>
      <c r="G22" s="16" t="n">
        <v>5519204725</v>
      </c>
      <c r="H22" s="16" t="n">
        <v>1334974818</v>
      </c>
      <c r="I22" s="16" t="n">
        <v>3338622612</v>
      </c>
      <c r="J22" s="16" t="n">
        <v>2785936458</v>
      </c>
      <c r="K22" s="16" t="n">
        <v>1335675686</v>
      </c>
      <c r="L22" s="16" t="n">
        <v>3040134764</v>
      </c>
      <c r="M22" s="16" t="n">
        <v>1025793431</v>
      </c>
      <c r="N22" s="16" t="n">
        <v>5028204</v>
      </c>
      <c r="O22" s="17" t="n">
        <v>4012034981</v>
      </c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" hidden="false" customHeight="false" outlineLevel="0" collapsed="false">
      <c r="A23" s="18" t="n">
        <v>8000000</v>
      </c>
      <c r="B23" s="19" t="s">
        <v>34</v>
      </c>
      <c r="C23" s="16" t="n">
        <v>4035000</v>
      </c>
      <c r="D23" s="16" t="n">
        <v>6264000</v>
      </c>
      <c r="E23" s="16" t="n">
        <v>283184000</v>
      </c>
      <c r="F23" s="16" t="n">
        <v>2294708447</v>
      </c>
      <c r="G23" s="16" t="n">
        <v>155144994</v>
      </c>
      <c r="H23" s="16" t="n">
        <v>11207517</v>
      </c>
      <c r="I23" s="16" t="n">
        <v>546030002</v>
      </c>
      <c r="J23" s="16" t="n">
        <v>327460687</v>
      </c>
      <c r="K23" s="16" t="n">
        <v>3738700</v>
      </c>
      <c r="L23" s="16" t="n">
        <v>2359217001</v>
      </c>
      <c r="M23" s="16" t="n">
        <v>7360182</v>
      </c>
      <c r="N23" s="16" t="n">
        <v>38066100</v>
      </c>
      <c r="O23" s="17" t="n">
        <v>47488571</v>
      </c>
      <c r="P23" s="4"/>
      <c r="Q23" s="4"/>
      <c r="R23" s="4"/>
      <c r="S23" s="4"/>
      <c r="T23" s="4"/>
      <c r="U23" s="4"/>
      <c r="V23" s="4"/>
      <c r="W23" s="4"/>
      <c r="X23" s="4"/>
    </row>
    <row r="24" s="24" customFormat="true" ht="12" hidden="false" customHeight="false" outlineLevel="0" collapsed="false">
      <c r="A24" s="25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24" hidden="false" customHeight="false" outlineLevel="0" collapsed="false">
      <c r="A25" s="18" t="n">
        <v>2020000</v>
      </c>
      <c r="B25" s="19" t="s">
        <v>36</v>
      </c>
      <c r="C25" s="16"/>
      <c r="D25" s="16"/>
      <c r="E25" s="16"/>
      <c r="F25" s="16"/>
      <c r="G25" s="16" t="n">
        <v>425000</v>
      </c>
      <c r="H25" s="16"/>
      <c r="I25" s="16" t="n">
        <v>6809627</v>
      </c>
      <c r="J25" s="16" t="n">
        <v>14895090</v>
      </c>
      <c r="K25" s="16"/>
      <c r="L25" s="16"/>
      <c r="M25" s="16"/>
      <c r="N25" s="16" t="n">
        <v>34342100</v>
      </c>
      <c r="O25" s="17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4" hidden="false" customHeight="false" outlineLevel="0" collapsed="false">
      <c r="A26" s="18" t="n">
        <v>2030000</v>
      </c>
      <c r="B26" s="19" t="s">
        <v>37</v>
      </c>
      <c r="C26" s="16"/>
      <c r="D26" s="16"/>
      <c r="E26" s="16"/>
      <c r="F26" s="16"/>
      <c r="G26" s="16"/>
      <c r="H26" s="16"/>
      <c r="I26" s="16" t="n">
        <v>0</v>
      </c>
      <c r="J26" s="16"/>
      <c r="K26" s="16"/>
      <c r="L26" s="16"/>
      <c r="M26" s="16"/>
      <c r="N26" s="16"/>
      <c r="O26" s="17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4" hidden="false" customHeight="false" outlineLevel="0" collapsed="false">
      <c r="A27" s="18" t="n">
        <v>2040000</v>
      </c>
      <c r="B27" s="19" t="s">
        <v>38</v>
      </c>
      <c r="C27" s="16" t="n">
        <v>277303</v>
      </c>
      <c r="D27" s="16" t="n">
        <v>50520</v>
      </c>
      <c r="E27" s="16" t="n">
        <v>727037</v>
      </c>
      <c r="F27" s="16" t="n">
        <v>128664</v>
      </c>
      <c r="G27" s="16" t="n">
        <v>147043</v>
      </c>
      <c r="H27" s="16" t="n">
        <v>597471</v>
      </c>
      <c r="I27" s="16" t="n">
        <v>637151</v>
      </c>
      <c r="J27" s="16" t="n">
        <v>361059</v>
      </c>
      <c r="K27" s="16" t="n">
        <v>57875</v>
      </c>
      <c r="L27" s="16" t="n">
        <v>76255</v>
      </c>
      <c r="M27" s="16" t="n">
        <v>317746</v>
      </c>
      <c r="N27" s="16" t="n">
        <v>5003344</v>
      </c>
      <c r="O27" s="17" t="n">
        <v>473808</v>
      </c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" hidden="false" customHeight="false" outlineLevel="0" collapsed="false">
      <c r="A28" s="18" t="n">
        <v>2050000</v>
      </c>
      <c r="B28" s="19" t="s">
        <v>39</v>
      </c>
      <c r="C28" s="16" t="n">
        <v>82883</v>
      </c>
      <c r="D28" s="16" t="n">
        <v>105463</v>
      </c>
      <c r="E28" s="16" t="n">
        <v>500502</v>
      </c>
      <c r="F28" s="16" t="n">
        <v>287280</v>
      </c>
      <c r="G28" s="16" t="n">
        <v>4177541</v>
      </c>
      <c r="H28" s="16" t="n">
        <v>156291</v>
      </c>
      <c r="I28" s="16" t="n">
        <v>1935082</v>
      </c>
      <c r="J28" s="16" t="n">
        <v>3087717</v>
      </c>
      <c r="K28" s="16" t="n">
        <v>2163006</v>
      </c>
      <c r="L28" s="16" t="n">
        <v>458672</v>
      </c>
      <c r="M28" s="16" t="n">
        <v>1013529</v>
      </c>
      <c r="N28" s="16" t="n">
        <v>1663564</v>
      </c>
      <c r="O28" s="17" t="n">
        <v>557780</v>
      </c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" hidden="false" customHeight="false" outlineLevel="0" collapsed="false">
      <c r="A29" s="18" t="n">
        <v>2060000</v>
      </c>
      <c r="B29" s="19" t="s">
        <v>40</v>
      </c>
      <c r="C29" s="16" t="n">
        <v>426003</v>
      </c>
      <c r="D29" s="16" t="n">
        <v>411993</v>
      </c>
      <c r="E29" s="16" t="n">
        <v>1571858</v>
      </c>
      <c r="F29" s="16" t="n">
        <v>3647876</v>
      </c>
      <c r="G29" s="16" t="n">
        <v>2515086</v>
      </c>
      <c r="H29" s="16" t="n">
        <v>347923</v>
      </c>
      <c r="I29" s="16" t="n">
        <v>3891271</v>
      </c>
      <c r="J29" s="16" t="n">
        <v>2586646</v>
      </c>
      <c r="K29" s="16" t="n">
        <v>612733</v>
      </c>
      <c r="L29" s="16" t="n">
        <v>6032048</v>
      </c>
      <c r="M29" s="16" t="n">
        <v>395855</v>
      </c>
      <c r="N29" s="16" t="n">
        <v>4812593</v>
      </c>
      <c r="O29" s="17" t="n">
        <v>5432090</v>
      </c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" hidden="false" customHeight="false" outlineLevel="0" collapsed="false">
      <c r="A30" s="18" t="n">
        <v>2070000</v>
      </c>
      <c r="B30" s="19" t="s">
        <v>41</v>
      </c>
      <c r="C30" s="16"/>
      <c r="D30" s="16"/>
      <c r="E30" s="16"/>
      <c r="F30" s="16"/>
      <c r="G30" s="16"/>
      <c r="H30" s="16"/>
      <c r="I30" s="16"/>
      <c r="J30" s="16"/>
      <c r="K30" s="16" t="n">
        <v>0</v>
      </c>
      <c r="L30" s="16"/>
      <c r="M30" s="16" t="n">
        <v>0</v>
      </c>
      <c r="N30" s="16"/>
      <c r="O30" s="17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" hidden="false" customHeight="false" outlineLevel="0" collapsed="false">
      <c r="A31" s="18" t="n">
        <v>2080000</v>
      </c>
      <c r="B31" s="19" t="s">
        <v>42</v>
      </c>
      <c r="C31" s="16"/>
      <c r="D31" s="16"/>
      <c r="E31" s="16"/>
      <c r="F31" s="16"/>
      <c r="G31" s="16" t="n">
        <v>58552</v>
      </c>
      <c r="H31" s="16"/>
      <c r="I31" s="16"/>
      <c r="J31" s="16" t="n">
        <v>59</v>
      </c>
      <c r="K31" s="16"/>
      <c r="L31" s="16" t="n">
        <v>0</v>
      </c>
      <c r="M31" s="16" t="n">
        <v>0</v>
      </c>
      <c r="N31" s="16"/>
      <c r="O31" s="17" t="n">
        <v>3</v>
      </c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4" hidden="false" customHeight="false" outlineLevel="0" collapsed="false">
      <c r="A32" s="18" t="n">
        <v>2090000</v>
      </c>
      <c r="B32" s="19" t="s">
        <v>4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4" hidden="false" customHeight="false" outlineLevel="0" collapsed="false">
      <c r="A33" s="18" t="n">
        <v>2100000</v>
      </c>
      <c r="B33" s="19" t="s">
        <v>44</v>
      </c>
      <c r="C33" s="16"/>
      <c r="D33" s="16"/>
      <c r="E33" s="16" t="n">
        <v>0</v>
      </c>
      <c r="F33" s="16"/>
      <c r="G33" s="16"/>
      <c r="H33" s="16"/>
      <c r="I33" s="16" t="n">
        <v>228629</v>
      </c>
      <c r="J33" s="16" t="n">
        <v>537108</v>
      </c>
      <c r="K33" s="16"/>
      <c r="L33" s="16"/>
      <c r="M33" s="16"/>
      <c r="N33" s="16"/>
      <c r="O33" s="17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2" hidden="false" customHeight="false" outlineLevel="0" collapsed="false">
      <c r="A34" s="18" t="n">
        <v>2110000</v>
      </c>
      <c r="B34" s="19" t="s">
        <v>4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" hidden="false" customHeight="false" outlineLevel="0" collapsed="false">
      <c r="A35" s="18" t="n">
        <v>2120000</v>
      </c>
      <c r="B35" s="19" t="s">
        <v>46</v>
      </c>
      <c r="C35" s="16"/>
      <c r="D35" s="16"/>
      <c r="E35" s="16"/>
      <c r="F35" s="16"/>
      <c r="G35" s="16"/>
      <c r="H35" s="16"/>
      <c r="I35" s="16"/>
      <c r="J35" s="16" t="n">
        <v>0</v>
      </c>
      <c r="K35" s="16"/>
      <c r="L35" s="16"/>
      <c r="M35" s="16"/>
      <c r="N35" s="16"/>
      <c r="O35" s="17"/>
      <c r="P35" s="4"/>
      <c r="Q35" s="4"/>
      <c r="R35" s="4"/>
      <c r="S35" s="4"/>
      <c r="T35" s="4"/>
      <c r="U35" s="4"/>
      <c r="V35" s="4"/>
      <c r="W35" s="4"/>
      <c r="X35" s="4"/>
    </row>
    <row r="36" s="24" customFormat="true" ht="12" hidden="false" customHeight="false" outlineLevel="0" collapsed="false">
      <c r="A36" s="20"/>
      <c r="B36" s="21" t="s">
        <v>47</v>
      </c>
      <c r="C36" s="21" t="n">
        <f aca="false">SUM(C25:C35)</f>
        <v>786189</v>
      </c>
      <c r="D36" s="21" t="n">
        <f aca="false">SUM(D25:D35)</f>
        <v>567976</v>
      </c>
      <c r="E36" s="21" t="n">
        <f aca="false">SUM(E25:E35)</f>
        <v>2799397</v>
      </c>
      <c r="F36" s="21" t="n">
        <f aca="false">SUM(F25:F35)</f>
        <v>4063820</v>
      </c>
      <c r="G36" s="21" t="n">
        <f aca="false">SUM(G25:G35)</f>
        <v>7323222</v>
      </c>
      <c r="H36" s="21" t="n">
        <f aca="false">SUM(H25:H35)</f>
        <v>1101685</v>
      </c>
      <c r="I36" s="21" t="n">
        <f aca="false">SUM(I25:I35)</f>
        <v>13501760</v>
      </c>
      <c r="J36" s="21" t="n">
        <f aca="false">SUM(J25:J35)</f>
        <v>21467679</v>
      </c>
      <c r="K36" s="21" t="n">
        <f aca="false">SUM(K25:K35)</f>
        <v>2833614</v>
      </c>
      <c r="L36" s="21" t="n">
        <f aca="false">SUM(L25:L35)</f>
        <v>6566975</v>
      </c>
      <c r="M36" s="21" t="n">
        <f aca="false">SUM(M25:M35)</f>
        <v>1727130</v>
      </c>
      <c r="N36" s="21" t="n">
        <f aca="false">SUM(N25:N35)</f>
        <v>45821601</v>
      </c>
      <c r="O36" s="22" t="n">
        <f aca="false">SUM(O25:O35)</f>
        <v>6463681</v>
      </c>
      <c r="P36" s="23"/>
      <c r="Q36" s="23"/>
      <c r="R36" s="23"/>
      <c r="S36" s="23"/>
      <c r="T36" s="23"/>
      <c r="U36" s="23"/>
      <c r="V36" s="23"/>
      <c r="W36" s="23"/>
      <c r="X36" s="23"/>
    </row>
    <row r="37" s="24" customFormat="true" ht="12" hidden="false" customHeight="false" outlineLevel="0" collapsed="false">
      <c r="A37" s="25" t="s">
        <v>4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2" hidden="false" customHeight="false" outlineLevel="0" collapsed="false">
      <c r="A38" s="18" t="n">
        <v>3010000</v>
      </c>
      <c r="B38" s="16" t="s">
        <v>49</v>
      </c>
      <c r="C38" s="16" t="n">
        <v>9457000</v>
      </c>
      <c r="D38" s="16" t="n">
        <v>8800000</v>
      </c>
      <c r="E38" s="16" t="n">
        <v>7756200</v>
      </c>
      <c r="F38" s="16" t="n">
        <v>10340200</v>
      </c>
      <c r="G38" s="16" t="n">
        <v>20040700</v>
      </c>
      <c r="H38" s="16" t="n">
        <v>12497400</v>
      </c>
      <c r="I38" s="16" t="n">
        <v>29017300</v>
      </c>
      <c r="J38" s="16" t="n">
        <v>16360000</v>
      </c>
      <c r="K38" s="16" t="n">
        <v>2745300</v>
      </c>
      <c r="L38" s="16" t="n">
        <v>3360000</v>
      </c>
      <c r="M38" s="16" t="n">
        <v>9236700</v>
      </c>
      <c r="N38" s="16" t="n">
        <v>65000000</v>
      </c>
      <c r="O38" s="17" t="n">
        <v>38630000</v>
      </c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" hidden="false" customHeight="false" outlineLevel="0" collapsed="false">
      <c r="A39" s="18" t="n">
        <v>3020000</v>
      </c>
      <c r="B39" s="16" t="s">
        <v>50</v>
      </c>
      <c r="C39" s="16"/>
      <c r="D39" s="16" t="n">
        <v>4000000</v>
      </c>
      <c r="E39" s="16"/>
      <c r="F39" s="16"/>
      <c r="G39" s="16"/>
      <c r="H39" s="16"/>
      <c r="I39" s="16" t="n">
        <v>0</v>
      </c>
      <c r="J39" s="16"/>
      <c r="K39" s="16" t="n">
        <v>6174000</v>
      </c>
      <c r="L39" s="16"/>
      <c r="M39" s="16"/>
      <c r="N39" s="16"/>
      <c r="O39" s="17" t="n">
        <v>6000000</v>
      </c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" hidden="false" customHeight="false" outlineLevel="0" collapsed="false">
      <c r="A40" s="18" t="n">
        <v>3030000</v>
      </c>
      <c r="B40" s="16" t="s">
        <v>51</v>
      </c>
      <c r="C40" s="16"/>
      <c r="D40" s="16"/>
      <c r="E40" s="16"/>
      <c r="F40" s="16"/>
      <c r="G40" s="16" t="n">
        <v>90665</v>
      </c>
      <c r="H40" s="16"/>
      <c r="I40" s="16"/>
      <c r="J40" s="16"/>
      <c r="K40" s="16"/>
      <c r="L40" s="16"/>
      <c r="M40" s="16"/>
      <c r="N40" s="16"/>
      <c r="O40" s="17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" hidden="false" customHeight="false" outlineLevel="0" collapsed="false">
      <c r="A41" s="18" t="n">
        <v>3040000</v>
      </c>
      <c r="B41" s="16" t="s">
        <v>52</v>
      </c>
      <c r="C41" s="16" t="n">
        <v>162976</v>
      </c>
      <c r="D41" s="16"/>
      <c r="E41" s="16" t="n">
        <v>635009</v>
      </c>
      <c r="F41" s="16" t="n">
        <v>3189945</v>
      </c>
      <c r="G41" s="16" t="n">
        <v>2607293</v>
      </c>
      <c r="H41" s="16" t="n">
        <v>46274</v>
      </c>
      <c r="I41" s="16" t="n">
        <v>4860888</v>
      </c>
      <c r="J41" s="16" t="n">
        <v>4771601</v>
      </c>
      <c r="K41" s="16" t="n">
        <v>1349438</v>
      </c>
      <c r="L41" s="16" t="n">
        <v>1953991</v>
      </c>
      <c r="M41" s="16" t="n">
        <v>651367</v>
      </c>
      <c r="N41" s="16" t="n">
        <v>2470647</v>
      </c>
      <c r="O41" s="17" t="n">
        <v>2887837</v>
      </c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" hidden="false" customHeight="false" outlineLevel="0" collapsed="false">
      <c r="A42" s="18" t="n">
        <v>3050000</v>
      </c>
      <c r="B42" s="16" t="s">
        <v>53</v>
      </c>
      <c r="C42" s="16" t="n">
        <v>-54464</v>
      </c>
      <c r="D42" s="16" t="n">
        <v>-3491662</v>
      </c>
      <c r="E42" s="16" t="n">
        <v>461574</v>
      </c>
      <c r="F42" s="16" t="n">
        <v>4018027</v>
      </c>
      <c r="G42" s="16" t="n">
        <v>1424233</v>
      </c>
      <c r="H42" s="16" t="n">
        <v>-143791</v>
      </c>
      <c r="I42" s="16" t="n">
        <v>2148770</v>
      </c>
      <c r="J42" s="16" t="n">
        <v>5631487</v>
      </c>
      <c r="K42" s="16" t="n">
        <v>1381598</v>
      </c>
      <c r="L42" s="16" t="n">
        <v>4133532</v>
      </c>
      <c r="M42" s="16" t="n">
        <v>1648311</v>
      </c>
      <c r="N42" s="16" t="n">
        <v>-946836</v>
      </c>
      <c r="O42" s="17" t="n">
        <v>13855226</v>
      </c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" hidden="false" customHeight="false" outlineLevel="0" collapsed="false">
      <c r="A43" s="18" t="n">
        <v>3060000</v>
      </c>
      <c r="B43" s="16" t="s">
        <v>54</v>
      </c>
      <c r="C43" s="16" t="n">
        <v>72859</v>
      </c>
      <c r="D43" s="16"/>
      <c r="E43" s="16"/>
      <c r="F43" s="16"/>
      <c r="G43" s="16"/>
      <c r="H43" s="16"/>
      <c r="I43" s="16"/>
      <c r="J43" s="16"/>
      <c r="K43" s="16"/>
      <c r="L43" s="16" t="n">
        <v>468433</v>
      </c>
      <c r="M43" s="16"/>
      <c r="N43" s="16"/>
      <c r="O43" s="17" t="n">
        <v>429191</v>
      </c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" hidden="false" customHeight="false" outlineLevel="0" collapsed="false">
      <c r="A44" s="18" t="n">
        <v>3070000</v>
      </c>
      <c r="B44" s="16" t="s">
        <v>55</v>
      </c>
      <c r="C44" s="16"/>
      <c r="D44" s="16"/>
      <c r="E44" s="16"/>
      <c r="F44" s="16"/>
      <c r="G44" s="16"/>
      <c r="H44" s="16"/>
      <c r="I44" s="16"/>
      <c r="J44" s="16"/>
      <c r="K44" s="16"/>
      <c r="L44" s="16" t="n">
        <v>273939</v>
      </c>
      <c r="M44" s="16"/>
      <c r="N44" s="16"/>
      <c r="O44" s="17" t="n">
        <v>15948</v>
      </c>
      <c r="P44" s="4"/>
      <c r="Q44" s="4"/>
      <c r="R44" s="4"/>
      <c r="S44" s="4"/>
      <c r="T44" s="4"/>
      <c r="U44" s="4"/>
      <c r="V44" s="4"/>
      <c r="W44" s="4"/>
      <c r="X44" s="4"/>
    </row>
    <row r="45" s="24" customFormat="true" ht="12" hidden="false" customHeight="false" outlineLevel="0" collapsed="false">
      <c r="A45" s="20"/>
      <c r="B45" s="21" t="s">
        <v>56</v>
      </c>
      <c r="C45" s="21" t="n">
        <f aca="false">SUM(C38:C44)</f>
        <v>9638371</v>
      </c>
      <c r="D45" s="21" t="n">
        <f aca="false">SUM(D38:D44)</f>
        <v>9308338</v>
      </c>
      <c r="E45" s="21" t="n">
        <f aca="false">SUM(E38:E44)</f>
        <v>8852783</v>
      </c>
      <c r="F45" s="21" t="n">
        <f aca="false">SUM(F38:F44)</f>
        <v>17548172</v>
      </c>
      <c r="G45" s="21" t="n">
        <f aca="false">SUM(G38:G44)</f>
        <v>24162891</v>
      </c>
      <c r="H45" s="21" t="n">
        <f aca="false">SUM(H38:H44)</f>
        <v>12399883</v>
      </c>
      <c r="I45" s="21" t="n">
        <f aca="false">SUM(I38:I44)</f>
        <v>36026958</v>
      </c>
      <c r="J45" s="21" t="n">
        <f aca="false">SUM(J38:J44)</f>
        <v>26763088</v>
      </c>
      <c r="K45" s="21" t="n">
        <f aca="false">SUM(K38:K44)</f>
        <v>11650336</v>
      </c>
      <c r="L45" s="21" t="n">
        <f aca="false">SUM(L38:L44)</f>
        <v>10189895</v>
      </c>
      <c r="M45" s="21" t="n">
        <f aca="false">SUM(M38:M44)</f>
        <v>11536378</v>
      </c>
      <c r="N45" s="21" t="n">
        <f aca="false">SUM(N38:N44)</f>
        <v>66523811</v>
      </c>
      <c r="O45" s="22" t="n">
        <f aca="false">SUM(O38:O44)</f>
        <v>61818202</v>
      </c>
      <c r="P45" s="23"/>
      <c r="Q45" s="23"/>
      <c r="R45" s="23"/>
      <c r="S45" s="23"/>
      <c r="T45" s="23"/>
      <c r="U45" s="23"/>
      <c r="V45" s="23"/>
      <c r="W45" s="23"/>
      <c r="X45" s="23"/>
    </row>
    <row r="46" s="24" customFormat="true" ht="12" hidden="false" customHeight="false" outlineLevel="0" collapsed="false">
      <c r="A46" s="25"/>
      <c r="B46" s="26" t="s">
        <v>57</v>
      </c>
      <c r="C46" s="26" t="n">
        <f aca="false">C36+C45</f>
        <v>10424560</v>
      </c>
      <c r="D46" s="26" t="n">
        <f aca="false">D36+D45</f>
        <v>9876314</v>
      </c>
      <c r="E46" s="26" t="n">
        <f aca="false">E36+E45</f>
        <v>11652180</v>
      </c>
      <c r="F46" s="26" t="n">
        <f aca="false">F36+F45</f>
        <v>21611992</v>
      </c>
      <c r="G46" s="26" t="n">
        <f aca="false">G36+G45</f>
        <v>31486113</v>
      </c>
      <c r="H46" s="26" t="n">
        <f aca="false">H36+H45</f>
        <v>13501568</v>
      </c>
      <c r="I46" s="26" t="n">
        <f aca="false">I36+I45</f>
        <v>49528718</v>
      </c>
      <c r="J46" s="26" t="n">
        <f aca="false">J36+J45</f>
        <v>48230767</v>
      </c>
      <c r="K46" s="26" t="n">
        <f aca="false">K36+K45</f>
        <v>14483950</v>
      </c>
      <c r="L46" s="26" t="n">
        <f aca="false">L36+L45</f>
        <v>16756870</v>
      </c>
      <c r="M46" s="26" t="n">
        <f aca="false">M36+M45</f>
        <v>13263508</v>
      </c>
      <c r="N46" s="26" t="n">
        <f aca="false">N36+N45</f>
        <v>112345412</v>
      </c>
      <c r="O46" s="27" t="n">
        <f aca="false">O36+O45</f>
        <v>68281883</v>
      </c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2" hidden="false" customHeight="false" outlineLevel="0" collapsed="false">
      <c r="A47" s="18" t="n">
        <v>7000000</v>
      </c>
      <c r="B47" s="16" t="s">
        <v>58</v>
      </c>
      <c r="C47" s="16" t="n">
        <v>847277323</v>
      </c>
      <c r="D47" s="16" t="n">
        <v>437111746</v>
      </c>
      <c r="E47" s="16" t="n">
        <v>671016652</v>
      </c>
      <c r="F47" s="16" t="n">
        <v>2180120450</v>
      </c>
      <c r="G47" s="16" t="n">
        <v>5519204725</v>
      </c>
      <c r="H47" s="16" t="n">
        <v>1334974818</v>
      </c>
      <c r="I47" s="16" t="n">
        <v>3338622612</v>
      </c>
      <c r="J47" s="16" t="n">
        <v>2785936458</v>
      </c>
      <c r="K47" s="16" t="n">
        <v>1335675686</v>
      </c>
      <c r="L47" s="16" t="n">
        <v>3040134764</v>
      </c>
      <c r="M47" s="16" t="n">
        <v>1025793431</v>
      </c>
      <c r="N47" s="16" t="n">
        <v>5028204</v>
      </c>
      <c r="O47" s="17" t="n">
        <v>4012034981</v>
      </c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" hidden="false" customHeight="false" outlineLevel="0" collapsed="false">
      <c r="A48" s="28" t="n">
        <v>9000000</v>
      </c>
      <c r="B48" s="29" t="s">
        <v>59</v>
      </c>
      <c r="C48" s="29" t="n">
        <v>4035000</v>
      </c>
      <c r="D48" s="29" t="n">
        <v>6264000</v>
      </c>
      <c r="E48" s="29" t="n">
        <v>283184000</v>
      </c>
      <c r="F48" s="29" t="n">
        <v>2294708447</v>
      </c>
      <c r="G48" s="29" t="n">
        <v>155144994</v>
      </c>
      <c r="H48" s="29" t="n">
        <v>11207517</v>
      </c>
      <c r="I48" s="29" t="n">
        <v>546030002</v>
      </c>
      <c r="J48" s="29" t="n">
        <v>327460687</v>
      </c>
      <c r="K48" s="29" t="n">
        <v>3738700</v>
      </c>
      <c r="L48" s="29" t="n">
        <v>2359217001</v>
      </c>
      <c r="M48" s="29" t="n">
        <v>7360182</v>
      </c>
      <c r="N48" s="29" t="n">
        <v>38066100</v>
      </c>
      <c r="O48" s="30" t="n">
        <v>47488571</v>
      </c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" hidden="false" customHeight="false" outlineLevel="0" collapsed="false">
      <c r="A49" s="31" t="s">
        <v>6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2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2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2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2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2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2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2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2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2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2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2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2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2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2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2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2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2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2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2" hidden="false" customHeight="fals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6:02:29Z</dcterms:created>
  <dc:creator>Usi Administrador</dc:creator>
  <dc:description/>
  <dc:language>en-US</dc:language>
  <cp:lastModifiedBy>Gabriel Alejandro Flores Chavez</cp:lastModifiedBy>
  <cp:lastPrinted>2015-09-17T20:27:22Z</cp:lastPrinted>
  <dcterms:modified xsi:type="dcterms:W3CDTF">2024-07-15T16:18:15Z</dcterms:modified>
  <cp:revision>0</cp:revision>
  <dc:subject/>
  <dc:title/>
</cp:coreProperties>
</file>