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 B.Gral. Age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BALANCE GENERAL DE LAS AGENCIAS DE BOLSA</t>
  </si>
  <si>
    <t xml:space="preserve">Al 31 de mayo de 2024</t>
  </si>
  <si>
    <t xml:space="preserve">(Expresado en Bolivianos)</t>
  </si>
  <si>
    <t xml:space="preserve">ACTIVO</t>
  </si>
  <si>
    <t xml:space="preserve">DESCRIPCIÓN</t>
  </si>
  <si>
    <t xml:space="preserve">BIA</t>
  </si>
  <si>
    <t xml:space="preserve">CAI</t>
  </si>
  <si>
    <t xml:space="preserve">CBA</t>
  </si>
  <si>
    <t xml:space="preserve">GVA</t>
  </si>
  <si>
    <t xml:space="preserve">MAB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CUENTAS DE ORDEN DEUDORAS</t>
  </si>
  <si>
    <t xml:space="preserve">CUENTAS DE REGISTRO DEUDORAS</t>
  </si>
  <si>
    <t xml:space="preserve">PASIVO</t>
  </si>
  <si>
    <t xml:space="preserve">OBLIGACIONES POR FINANCIAMIENTO A CORTO PLAZO</t>
  </si>
  <si>
    <t xml:space="preserve">OBLIGACIONES POR OPERACIONES BURSÁTILES A CORTO PLAZO</t>
  </si>
  <si>
    <t xml:space="preserve">DOCUMENTOS Y CUENTAS POR PAGAR A CORTO PLAZO</t>
  </si>
  <si>
    <t xml:space="preserve">IMPUESTOS POR PAGAR</t>
  </si>
  <si>
    <t xml:space="preserve">PROVISIONES 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OTROS PASIVOS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CUENTAS DE REGISTRO ACREED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3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3640</xdr:colOff>
      <xdr:row>1</xdr:row>
      <xdr:rowOff>37800</xdr:rowOff>
    </xdr:from>
    <xdr:to>
      <xdr:col>12</xdr:col>
      <xdr:colOff>372960</xdr:colOff>
      <xdr:row>4</xdr:row>
      <xdr:rowOff>85680</xdr:rowOff>
    </xdr:to>
    <xdr:pic>
      <xdr:nvPicPr>
        <xdr:cNvPr id="0" name="Picture 2" descr="http://intranet.asfi.gov.bo/DEJ/JCI/DOCUMENTOS%20DE%20INTERES%20PARA%20OTRAS%20UNIDADES%20ORGANIZA/isolohorizontal2%20.jpg"/>
        <xdr:cNvPicPr/>
      </xdr:nvPicPr>
      <xdr:blipFill>
        <a:blip r:embed="rId1"/>
        <a:stretch/>
      </xdr:blipFill>
      <xdr:spPr>
        <a:xfrm>
          <a:off x="15083640" y="190080"/>
          <a:ext cx="1721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74.7"/>
    <col collapsed="false" customWidth="true" hidden="false" outlineLevel="0" max="13" min="3" style="3" width="14.41"/>
    <col collapsed="false" customWidth="false" hidden="false" outlineLevel="0" max="257" min="14" style="3" width="11.7"/>
  </cols>
  <sheetData>
    <row r="1" customFormat="false" ht="1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6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  <c r="N3" s="7"/>
      <c r="O3" s="7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  <c r="O4" s="7"/>
    </row>
    <row r="5" customFormat="false" ht="12" hidden="false" customHeight="false" outlineLevel="0" collapsed="false">
      <c r="A5" s="4"/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5" customFormat="true" ht="12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4"/>
      <c r="O6" s="14"/>
    </row>
    <row r="7" customFormat="false" ht="12" hidden="false" customHeight="false" outlineLevel="0" collapsed="false">
      <c r="A7" s="16" t="n">
        <v>1010000</v>
      </c>
      <c r="B7" s="17" t="s">
        <v>16</v>
      </c>
      <c r="C7" s="18" t="n">
        <v>26649603</v>
      </c>
      <c r="D7" s="18" t="n">
        <v>54455651</v>
      </c>
      <c r="E7" s="18" t="n">
        <v>5595542</v>
      </c>
      <c r="F7" s="18" t="n">
        <v>20770702</v>
      </c>
      <c r="G7" s="18" t="n">
        <v>11077242</v>
      </c>
      <c r="H7" s="18" t="n">
        <v>27319020</v>
      </c>
      <c r="I7" s="18" t="n">
        <v>28148174</v>
      </c>
      <c r="J7" s="18" t="n">
        <v>6566819</v>
      </c>
      <c r="K7" s="18" t="n">
        <v>751303</v>
      </c>
      <c r="L7" s="18" t="n">
        <v>2670749</v>
      </c>
      <c r="M7" s="19" t="n">
        <v>25124177</v>
      </c>
      <c r="N7" s="7"/>
      <c r="O7" s="7"/>
    </row>
    <row r="8" customFormat="false" ht="12" hidden="false" customHeight="false" outlineLevel="0" collapsed="false">
      <c r="A8" s="16" t="n">
        <v>1020000</v>
      </c>
      <c r="B8" s="17" t="s">
        <v>17</v>
      </c>
      <c r="C8" s="18" t="n">
        <v>52576407</v>
      </c>
      <c r="D8" s="18" t="n">
        <v>19557279</v>
      </c>
      <c r="E8" s="18" t="n">
        <v>13306403</v>
      </c>
      <c r="F8" s="18" t="n">
        <v>427548</v>
      </c>
      <c r="G8" s="18" t="n">
        <v>58438</v>
      </c>
      <c r="H8" s="18" t="n">
        <v>5107442</v>
      </c>
      <c r="I8" s="18" t="n">
        <v>20980459</v>
      </c>
      <c r="J8" s="18" t="n">
        <v>2210692</v>
      </c>
      <c r="K8" s="18" t="n">
        <v>5845243</v>
      </c>
      <c r="L8" s="18"/>
      <c r="M8" s="19" t="n">
        <v>69408272</v>
      </c>
      <c r="N8" s="7"/>
      <c r="O8" s="7"/>
    </row>
    <row r="9" customFormat="false" ht="12" hidden="false" customHeight="false" outlineLevel="0" collapsed="false">
      <c r="A9" s="16" t="n">
        <v>1030000</v>
      </c>
      <c r="B9" s="17" t="s">
        <v>18</v>
      </c>
      <c r="C9" s="18" t="n">
        <v>184586400</v>
      </c>
      <c r="D9" s="18" t="n">
        <v>156346100</v>
      </c>
      <c r="E9" s="18" t="n">
        <v>3564959</v>
      </c>
      <c r="F9" s="18" t="n">
        <v>34934975</v>
      </c>
      <c r="G9" s="18" t="n">
        <v>6037500</v>
      </c>
      <c r="H9" s="18" t="n">
        <v>43924700</v>
      </c>
      <c r="I9" s="18" t="n">
        <v>58358116</v>
      </c>
      <c r="J9" s="18" t="n">
        <v>14480986</v>
      </c>
      <c r="K9" s="18"/>
      <c r="L9" s="18"/>
      <c r="M9" s="19" t="n">
        <v>87364110</v>
      </c>
      <c r="N9" s="7"/>
      <c r="O9" s="7"/>
    </row>
    <row r="10" customFormat="false" ht="12" hidden="false" customHeight="false" outlineLevel="0" collapsed="false">
      <c r="A10" s="16" t="n">
        <v>1040000</v>
      </c>
      <c r="B10" s="17" t="s">
        <v>19</v>
      </c>
      <c r="C10" s="18" t="n">
        <v>53484</v>
      </c>
      <c r="D10" s="18" t="n">
        <v>19323164</v>
      </c>
      <c r="E10" s="18"/>
      <c r="F10" s="18" t="n">
        <v>2979066</v>
      </c>
      <c r="G10" s="18"/>
      <c r="H10" s="18"/>
      <c r="I10" s="18" t="n">
        <v>157101</v>
      </c>
      <c r="J10" s="18" t="n">
        <v>5750257</v>
      </c>
      <c r="K10" s="18"/>
      <c r="L10" s="18" t="n">
        <v>1118910</v>
      </c>
      <c r="M10" s="19"/>
      <c r="N10" s="7"/>
      <c r="O10" s="7"/>
    </row>
    <row r="11" customFormat="false" ht="12" hidden="false" customHeight="false" outlineLevel="0" collapsed="false">
      <c r="A11" s="16" t="n">
        <v>1080000</v>
      </c>
      <c r="B11" s="20" t="s">
        <v>20</v>
      </c>
      <c r="C11" s="18" t="n">
        <v>100532</v>
      </c>
      <c r="D11" s="18" t="n">
        <v>19906</v>
      </c>
      <c r="E11" s="18" t="n">
        <v>210481</v>
      </c>
      <c r="F11" s="18" t="n">
        <v>587573</v>
      </c>
      <c r="G11" s="18" t="n">
        <v>363883</v>
      </c>
      <c r="H11" s="18" t="n">
        <v>479039</v>
      </c>
      <c r="I11" s="18" t="n">
        <v>243870</v>
      </c>
      <c r="J11" s="18" t="n">
        <v>2559578</v>
      </c>
      <c r="K11" s="18" t="n">
        <v>781018</v>
      </c>
      <c r="L11" s="18" t="n">
        <v>1111209</v>
      </c>
      <c r="M11" s="19" t="n">
        <v>1284641</v>
      </c>
      <c r="N11" s="7"/>
      <c r="O11" s="7"/>
    </row>
    <row r="12" customFormat="false" ht="12" hidden="false" customHeight="false" outlineLevel="0" collapsed="false">
      <c r="A12" s="21" t="n">
        <v>1090000</v>
      </c>
      <c r="B12" s="17" t="s">
        <v>21</v>
      </c>
      <c r="C12" s="18" t="n">
        <v>12849</v>
      </c>
      <c r="D12" s="18" t="n">
        <v>0</v>
      </c>
      <c r="E12" s="18" t="n">
        <v>155259</v>
      </c>
      <c r="F12" s="18" t="n">
        <v>0</v>
      </c>
      <c r="G12" s="18" t="n">
        <v>1448</v>
      </c>
      <c r="H12" s="18" t="n">
        <v>0</v>
      </c>
      <c r="I12" s="18" t="n">
        <v>109969</v>
      </c>
      <c r="J12" s="18" t="n">
        <v>24934</v>
      </c>
      <c r="K12" s="18" t="n">
        <v>25083</v>
      </c>
      <c r="L12" s="18" t="n">
        <v>130383</v>
      </c>
      <c r="M12" s="19" t="n">
        <v>0</v>
      </c>
      <c r="N12" s="7"/>
      <c r="O12" s="7"/>
    </row>
    <row r="13" customFormat="false" ht="12" hidden="false" customHeight="false" outlineLevel="0" collapsed="false">
      <c r="A13" s="21" t="n">
        <v>1100000</v>
      </c>
      <c r="B13" s="17" t="s">
        <v>22</v>
      </c>
      <c r="C13" s="18" t="n">
        <v>198584</v>
      </c>
      <c r="D13" s="18" t="n">
        <v>80924</v>
      </c>
      <c r="E13" s="18" t="n">
        <v>50789</v>
      </c>
      <c r="F13" s="18" t="n">
        <v>151147</v>
      </c>
      <c r="G13" s="18" t="n">
        <v>52186</v>
      </c>
      <c r="H13" s="18" t="n">
        <v>87660</v>
      </c>
      <c r="I13" s="18"/>
      <c r="J13" s="18" t="n">
        <v>321513</v>
      </c>
      <c r="K13" s="18" t="n">
        <v>40643</v>
      </c>
      <c r="L13" s="18" t="n">
        <v>259980</v>
      </c>
      <c r="M13" s="19" t="n">
        <v>388141</v>
      </c>
      <c r="N13" s="7"/>
      <c r="O13" s="7"/>
    </row>
    <row r="14" customFormat="false" ht="12" hidden="false" customHeight="false" outlineLevel="0" collapsed="false">
      <c r="A14" s="16" t="n">
        <v>1110000</v>
      </c>
      <c r="B14" s="17" t="s">
        <v>23</v>
      </c>
      <c r="C14" s="18"/>
      <c r="D14" s="18" t="n">
        <v>57120</v>
      </c>
      <c r="E14" s="18"/>
      <c r="F14" s="18"/>
      <c r="G14" s="18" t="n">
        <v>409611</v>
      </c>
      <c r="H14" s="18" t="n">
        <v>500106</v>
      </c>
      <c r="I14" s="18" t="n">
        <v>433617</v>
      </c>
      <c r="J14" s="18" t="n">
        <v>762772</v>
      </c>
      <c r="K14" s="18" t="n">
        <v>350000</v>
      </c>
      <c r="L14" s="18" t="n">
        <v>498955</v>
      </c>
      <c r="M14" s="19" t="n">
        <v>500025</v>
      </c>
      <c r="N14" s="7"/>
      <c r="O14" s="7"/>
    </row>
    <row r="15" customFormat="false" ht="12" hidden="false" customHeight="false" outlineLevel="0" collapsed="false">
      <c r="A15" s="16" t="n">
        <v>1200000</v>
      </c>
      <c r="B15" s="17" t="s">
        <v>24</v>
      </c>
      <c r="C15" s="18" t="n">
        <v>153299</v>
      </c>
      <c r="D15" s="18" t="n">
        <v>2313947</v>
      </c>
      <c r="E15" s="18" t="n">
        <v>17000</v>
      </c>
      <c r="F15" s="18" t="n">
        <v>2939040</v>
      </c>
      <c r="G15" s="18" t="n">
        <v>145000</v>
      </c>
      <c r="H15" s="18" t="n">
        <v>21068</v>
      </c>
      <c r="I15" s="18" t="n">
        <v>2758583</v>
      </c>
      <c r="J15" s="18" t="n">
        <v>10934269</v>
      </c>
      <c r="K15" s="18" t="n">
        <v>3447206</v>
      </c>
      <c r="L15" s="18" t="n">
        <v>100400</v>
      </c>
      <c r="M15" s="19" t="n">
        <v>117806</v>
      </c>
      <c r="N15" s="7"/>
      <c r="O15" s="7"/>
    </row>
    <row r="16" customFormat="false" ht="15" hidden="false" customHeight="false" outlineLevel="0" collapsed="false">
      <c r="A16" s="16" t="n">
        <v>1250000</v>
      </c>
      <c r="B16" s="17" t="s">
        <v>25</v>
      </c>
      <c r="C16" s="18"/>
      <c r="D16" s="18"/>
      <c r="E16" s="18"/>
      <c r="F16" s="18"/>
      <c r="G16" s="18" t="n">
        <v>6606335</v>
      </c>
      <c r="H16" s="18" t="n">
        <v>30000</v>
      </c>
      <c r="I16" s="18"/>
      <c r="J16" s="18"/>
      <c r="K16" s="18"/>
      <c r="L16" s="18"/>
      <c r="M16" s="19" t="n">
        <v>526669</v>
      </c>
      <c r="N16" s="7"/>
      <c r="O16" s="22"/>
    </row>
    <row r="17" customFormat="false" ht="12" hidden="false" customHeight="false" outlineLevel="0" collapsed="false">
      <c r="A17" s="16" t="n">
        <v>1260000</v>
      </c>
      <c r="B17" s="17" t="s">
        <v>26</v>
      </c>
      <c r="C17" s="18" t="n">
        <v>2901552</v>
      </c>
      <c r="D17" s="18" t="n">
        <v>117341</v>
      </c>
      <c r="E17" s="18" t="n">
        <v>5035894</v>
      </c>
      <c r="F17" s="18" t="n">
        <v>295031</v>
      </c>
      <c r="G17" s="18" t="n">
        <v>90874</v>
      </c>
      <c r="H17" s="18" t="n">
        <v>130782</v>
      </c>
      <c r="I17" s="18" t="n">
        <v>238975</v>
      </c>
      <c r="J17" s="18" t="n">
        <v>4147416</v>
      </c>
      <c r="K17" s="18" t="n">
        <v>276344</v>
      </c>
      <c r="L17" s="18" t="n">
        <v>23386389</v>
      </c>
      <c r="M17" s="19" t="n">
        <v>571851</v>
      </c>
      <c r="N17" s="7"/>
      <c r="O17" s="7"/>
    </row>
    <row r="18" customFormat="false" ht="12" hidden="false" customHeight="false" outlineLevel="0" collapsed="false">
      <c r="A18" s="16" t="n">
        <v>1270000</v>
      </c>
      <c r="B18" s="17" t="s">
        <v>27</v>
      </c>
      <c r="C18" s="18" t="n">
        <v>87993</v>
      </c>
      <c r="D18" s="18" t="n">
        <v>137026</v>
      </c>
      <c r="E18" s="18" t="n">
        <v>138849</v>
      </c>
      <c r="F18" s="18" t="n">
        <v>189898</v>
      </c>
      <c r="G18" s="18" t="n">
        <v>346223</v>
      </c>
      <c r="H18" s="18" t="n">
        <v>1091256</v>
      </c>
      <c r="I18" s="18" t="n">
        <v>106405</v>
      </c>
      <c r="J18" s="18" t="n">
        <v>469821</v>
      </c>
      <c r="K18" s="18" t="n">
        <v>68600</v>
      </c>
      <c r="L18" s="18" t="n">
        <v>31366</v>
      </c>
      <c r="M18" s="19" t="n">
        <v>255907</v>
      </c>
      <c r="N18" s="7"/>
      <c r="O18" s="7"/>
    </row>
    <row r="19" customFormat="false" ht="12" hidden="false" customHeight="false" outlineLevel="0" collapsed="false">
      <c r="A19" s="21" t="n">
        <v>1300000</v>
      </c>
      <c r="B19" s="20" t="s">
        <v>28</v>
      </c>
      <c r="C19" s="18" t="n">
        <v>21288</v>
      </c>
      <c r="D19" s="18" t="n">
        <v>53054</v>
      </c>
      <c r="E19" s="18" t="n">
        <v>30870</v>
      </c>
      <c r="F19" s="18" t="n">
        <v>79034</v>
      </c>
      <c r="G19" s="18" t="n">
        <v>2454000</v>
      </c>
      <c r="H19" s="18" t="n">
        <v>6679</v>
      </c>
      <c r="I19" s="18" t="n">
        <v>17445</v>
      </c>
      <c r="J19" s="18" t="n">
        <v>356663</v>
      </c>
      <c r="K19" s="18" t="n">
        <v>1</v>
      </c>
      <c r="L19" s="18" t="n">
        <v>692</v>
      </c>
      <c r="M19" s="19" t="n">
        <v>13578</v>
      </c>
      <c r="N19" s="7"/>
      <c r="O19" s="7"/>
    </row>
    <row r="20" s="28" customFormat="true" ht="12" hidden="false" customHeight="false" outlineLevel="0" collapsed="false">
      <c r="A20" s="23"/>
      <c r="B20" s="24" t="s">
        <v>29</v>
      </c>
      <c r="C20" s="25" t="n">
        <f aca="false">SUM(C7:C19)</f>
        <v>267341991</v>
      </c>
      <c r="D20" s="25" t="n">
        <f aca="false">SUM(D7:D19)</f>
        <v>252461512</v>
      </c>
      <c r="E20" s="25" t="n">
        <f aca="false">SUM(E7:E19)</f>
        <v>28106046</v>
      </c>
      <c r="F20" s="25" t="n">
        <f aca="false">SUM(F7:F19)</f>
        <v>63354014</v>
      </c>
      <c r="G20" s="25" t="n">
        <f aca="false">SUM(G7:G19)</f>
        <v>27642740</v>
      </c>
      <c r="H20" s="25" t="n">
        <f aca="false">SUM(H7:H19)</f>
        <v>78697752</v>
      </c>
      <c r="I20" s="25" t="n">
        <f aca="false">SUM(I7:I19)</f>
        <v>111552714</v>
      </c>
      <c r="J20" s="25" t="n">
        <f aca="false">SUM(J7:J19)</f>
        <v>48585720</v>
      </c>
      <c r="K20" s="25" t="n">
        <f aca="false">SUM(K7:K19)</f>
        <v>11585441</v>
      </c>
      <c r="L20" s="25" t="n">
        <f aca="false">SUM(L7:L19)</f>
        <v>29309033</v>
      </c>
      <c r="M20" s="26" t="n">
        <f aca="false">SUM(M7:M19)</f>
        <v>185555177</v>
      </c>
      <c r="N20" s="27"/>
      <c r="O20" s="27"/>
    </row>
    <row r="21" customFormat="false" ht="12" hidden="false" customHeight="false" outlineLevel="0" collapsed="false">
      <c r="A21" s="21" t="n">
        <v>6000000</v>
      </c>
      <c r="B21" s="29" t="s">
        <v>30</v>
      </c>
      <c r="C21" s="18" t="n">
        <v>3095249383</v>
      </c>
      <c r="D21" s="18" t="n">
        <v>2793756014</v>
      </c>
      <c r="E21" s="18" t="n">
        <v>9817257285</v>
      </c>
      <c r="F21" s="18" t="n">
        <v>2294660460</v>
      </c>
      <c r="G21" s="18" t="n">
        <v>1456010414</v>
      </c>
      <c r="H21" s="18" t="n">
        <v>6815507675</v>
      </c>
      <c r="I21" s="18" t="n">
        <v>6615193953</v>
      </c>
      <c r="J21" s="18" t="n">
        <v>4086664108</v>
      </c>
      <c r="K21" s="18" t="n">
        <v>77823427</v>
      </c>
      <c r="L21" s="18" t="n">
        <v>4692653251</v>
      </c>
      <c r="M21" s="19" t="n">
        <v>9960582762</v>
      </c>
      <c r="N21" s="7"/>
      <c r="O21" s="7"/>
    </row>
    <row r="22" customFormat="false" ht="12" hidden="false" customHeight="false" outlineLevel="0" collapsed="false">
      <c r="A22" s="21" t="n">
        <v>8000000</v>
      </c>
      <c r="B22" s="29" t="s">
        <v>31</v>
      </c>
      <c r="C22" s="18" t="n">
        <v>1306813987</v>
      </c>
      <c r="D22" s="18" t="n">
        <v>3141495</v>
      </c>
      <c r="E22" s="18" t="n">
        <v>12671013</v>
      </c>
      <c r="F22" s="18" t="n">
        <v>30206329</v>
      </c>
      <c r="G22" s="18" t="n">
        <v>21450400</v>
      </c>
      <c r="H22" s="18" t="n">
        <v>66749</v>
      </c>
      <c r="I22" s="18" t="n">
        <v>2421914878</v>
      </c>
      <c r="J22" s="18" t="n">
        <v>25381105</v>
      </c>
      <c r="K22" s="18" t="n">
        <v>350000</v>
      </c>
      <c r="L22" s="18" t="n">
        <v>500000</v>
      </c>
      <c r="M22" s="19" t="n">
        <v>44175737</v>
      </c>
      <c r="N22" s="7"/>
      <c r="O22" s="7"/>
    </row>
    <row r="23" s="28" customFormat="true" ht="12" hidden="false" customHeight="false" outlineLevel="0" collapsed="false">
      <c r="A23" s="30" t="s">
        <v>32</v>
      </c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27"/>
      <c r="O23" s="27"/>
    </row>
    <row r="24" customFormat="false" ht="12" hidden="false" customHeight="false" outlineLevel="0" collapsed="false">
      <c r="A24" s="21" t="n">
        <v>2020000</v>
      </c>
      <c r="B24" s="20" t="s">
        <v>33</v>
      </c>
      <c r="C24" s="18" t="n">
        <v>231633261</v>
      </c>
      <c r="D24" s="18" t="n">
        <v>193011931</v>
      </c>
      <c r="E24" s="18" t="n">
        <v>3565654</v>
      </c>
      <c r="F24" s="18" t="n">
        <v>35017299</v>
      </c>
      <c r="G24" s="18" t="n">
        <v>9741083</v>
      </c>
      <c r="H24" s="18" t="n">
        <v>61436779</v>
      </c>
      <c r="I24" s="18" t="n">
        <v>72413616</v>
      </c>
      <c r="J24" s="18" t="n">
        <v>14610008</v>
      </c>
      <c r="K24" s="18"/>
      <c r="L24" s="18"/>
      <c r="M24" s="19" t="n">
        <v>87491645</v>
      </c>
      <c r="N24" s="7"/>
      <c r="O24" s="7"/>
    </row>
    <row r="25" customFormat="false" ht="12" hidden="false" customHeight="false" outlineLevel="0" collapsed="false">
      <c r="A25" s="21" t="n">
        <v>2030000</v>
      </c>
      <c r="B25" s="20" t="s">
        <v>34</v>
      </c>
      <c r="C25" s="18"/>
      <c r="D25" s="18" t="n">
        <v>0</v>
      </c>
      <c r="E25" s="18"/>
      <c r="F25" s="18"/>
      <c r="G25" s="18" t="n">
        <v>0</v>
      </c>
      <c r="H25" s="18"/>
      <c r="I25" s="18" t="n">
        <v>0</v>
      </c>
      <c r="J25" s="18"/>
      <c r="K25" s="18"/>
      <c r="L25" s="18"/>
      <c r="M25" s="19" t="n">
        <v>0</v>
      </c>
      <c r="N25" s="7"/>
      <c r="O25" s="7"/>
    </row>
    <row r="26" customFormat="false" ht="12" hidden="false" customHeight="false" outlineLevel="0" collapsed="false">
      <c r="A26" s="21" t="n">
        <v>2040000</v>
      </c>
      <c r="B26" s="20" t="s">
        <v>35</v>
      </c>
      <c r="C26" s="18" t="n">
        <v>412413</v>
      </c>
      <c r="D26" s="18" t="n">
        <v>403469</v>
      </c>
      <c r="E26" s="18" t="n">
        <v>170054</v>
      </c>
      <c r="F26" s="18" t="n">
        <v>227684</v>
      </c>
      <c r="G26" s="18" t="n">
        <v>11809482</v>
      </c>
      <c r="H26" s="18" t="n">
        <v>56196</v>
      </c>
      <c r="I26" s="18" t="n">
        <v>53400</v>
      </c>
      <c r="J26" s="18" t="n">
        <v>547994</v>
      </c>
      <c r="K26" s="18" t="n">
        <v>1479804</v>
      </c>
      <c r="L26" s="18" t="n">
        <v>1535221</v>
      </c>
      <c r="M26" s="19" t="n">
        <v>280430</v>
      </c>
      <c r="N26" s="7"/>
      <c r="O26" s="7"/>
    </row>
    <row r="27" customFormat="false" ht="12" hidden="false" customHeight="false" outlineLevel="0" collapsed="false">
      <c r="A27" s="21" t="n">
        <v>2050000</v>
      </c>
      <c r="B27" s="20" t="s">
        <v>36</v>
      </c>
      <c r="C27" s="18" t="n">
        <v>20350</v>
      </c>
      <c r="D27" s="18" t="n">
        <v>3354147</v>
      </c>
      <c r="E27" s="18" t="n">
        <v>27688</v>
      </c>
      <c r="F27" s="18" t="n">
        <v>1031810</v>
      </c>
      <c r="G27" s="18" t="n">
        <v>3944</v>
      </c>
      <c r="H27" s="18" t="n">
        <v>92025</v>
      </c>
      <c r="I27" s="18" t="n">
        <v>1767575</v>
      </c>
      <c r="J27" s="18" t="n">
        <v>3518698</v>
      </c>
      <c r="K27" s="18" t="n">
        <v>10743</v>
      </c>
      <c r="L27" s="18" t="n">
        <v>4582</v>
      </c>
      <c r="M27" s="19" t="n">
        <v>123527</v>
      </c>
      <c r="N27" s="7"/>
      <c r="O27" s="7"/>
    </row>
    <row r="28" customFormat="false" ht="12" hidden="false" customHeight="false" outlineLevel="0" collapsed="false">
      <c r="A28" s="21" t="n">
        <v>2060000</v>
      </c>
      <c r="B28" s="20" t="s">
        <v>37</v>
      </c>
      <c r="C28" s="18" t="n">
        <v>1495398</v>
      </c>
      <c r="D28" s="18" t="n">
        <v>1690043</v>
      </c>
      <c r="E28" s="18" t="n">
        <v>1609657</v>
      </c>
      <c r="F28" s="18" t="n">
        <v>722898</v>
      </c>
      <c r="G28" s="18" t="n">
        <v>654850</v>
      </c>
      <c r="H28" s="18" t="n">
        <v>517361</v>
      </c>
      <c r="I28" s="18" t="n">
        <v>2823215</v>
      </c>
      <c r="J28" s="18" t="n">
        <v>1015787</v>
      </c>
      <c r="K28" s="18" t="n">
        <v>1288871</v>
      </c>
      <c r="L28" s="18" t="n">
        <v>7982032</v>
      </c>
      <c r="M28" s="19" t="n">
        <v>700743</v>
      </c>
      <c r="N28" s="7"/>
      <c r="O28" s="7"/>
    </row>
    <row r="29" customFormat="false" ht="12" hidden="false" customHeight="false" outlineLevel="0" collapsed="false">
      <c r="A29" s="21" t="n">
        <v>2070000</v>
      </c>
      <c r="B29" s="20" t="s">
        <v>38</v>
      </c>
      <c r="C29" s="18"/>
      <c r="D29" s="18"/>
      <c r="E29" s="18"/>
      <c r="F29" s="18"/>
      <c r="G29" s="18"/>
      <c r="H29" s="18"/>
      <c r="I29" s="18"/>
      <c r="J29" s="18" t="n">
        <v>0</v>
      </c>
      <c r="K29" s="18"/>
      <c r="L29" s="18"/>
      <c r="M29" s="19"/>
      <c r="N29" s="7"/>
      <c r="O29" s="7"/>
    </row>
    <row r="30" customFormat="false" ht="12" hidden="false" customHeight="false" outlineLevel="0" collapsed="false">
      <c r="A30" s="21" t="n">
        <v>2080000</v>
      </c>
      <c r="B30" s="20" t="s">
        <v>39</v>
      </c>
      <c r="C30" s="18"/>
      <c r="D30" s="18" t="n">
        <v>0</v>
      </c>
      <c r="E30" s="18"/>
      <c r="F30" s="18"/>
      <c r="G30" s="18"/>
      <c r="H30" s="18"/>
      <c r="I30" s="18" t="n">
        <v>369</v>
      </c>
      <c r="J30" s="18" t="n">
        <v>897436</v>
      </c>
      <c r="K30" s="18" t="n">
        <v>0</v>
      </c>
      <c r="L30" s="18"/>
      <c r="M30" s="19"/>
      <c r="N30" s="7"/>
      <c r="O30" s="7"/>
    </row>
    <row r="31" customFormat="false" ht="12" hidden="false" customHeight="false" outlineLevel="0" collapsed="false">
      <c r="A31" s="21" t="n">
        <v>2090000</v>
      </c>
      <c r="B31" s="20" t="s">
        <v>40</v>
      </c>
      <c r="C31" s="18"/>
      <c r="D31" s="18"/>
      <c r="E31" s="18"/>
      <c r="F31" s="18"/>
      <c r="G31" s="18"/>
      <c r="H31" s="18"/>
      <c r="I31" s="18"/>
      <c r="J31" s="18" t="n">
        <v>228148</v>
      </c>
      <c r="K31" s="18"/>
      <c r="L31" s="18"/>
      <c r="M31" s="19"/>
      <c r="N31" s="7"/>
      <c r="O31" s="7"/>
    </row>
    <row r="32" customFormat="false" ht="12" hidden="false" customHeight="false" outlineLevel="0" collapsed="false">
      <c r="A32" s="21" t="n">
        <v>2100000</v>
      </c>
      <c r="B32" s="20" t="s">
        <v>41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 t="n">
        <v>43974</v>
      </c>
      <c r="N32" s="7"/>
      <c r="O32" s="7"/>
    </row>
    <row r="33" customFormat="false" ht="12" hidden="false" customHeight="false" outlineLevel="0" collapsed="false">
      <c r="A33" s="21" t="n">
        <v>2110000</v>
      </c>
      <c r="B33" s="20" t="s">
        <v>42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7"/>
      <c r="O33" s="7"/>
    </row>
    <row r="34" customFormat="false" ht="12" hidden="false" customHeight="false" outlineLevel="0" collapsed="false">
      <c r="A34" s="21" t="n">
        <v>2120000</v>
      </c>
      <c r="B34" s="20" t="s">
        <v>4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7"/>
      <c r="O34" s="7"/>
    </row>
    <row r="35" s="28" customFormat="true" ht="12" hidden="false" customHeight="false" outlineLevel="0" collapsed="false">
      <c r="A35" s="23"/>
      <c r="B35" s="24" t="s">
        <v>44</v>
      </c>
      <c r="C35" s="25" t="n">
        <f aca="false">SUM(C24:C34)</f>
        <v>233561422</v>
      </c>
      <c r="D35" s="25" t="n">
        <f aca="false">SUM(D24:D34)</f>
        <v>198459590</v>
      </c>
      <c r="E35" s="25" t="n">
        <f aca="false">SUM(E24:E34)</f>
        <v>5373053</v>
      </c>
      <c r="F35" s="25" t="n">
        <f aca="false">SUM(F24:F34)</f>
        <v>36999691</v>
      </c>
      <c r="G35" s="25" t="n">
        <f aca="false">SUM(G24:G34)</f>
        <v>22209359</v>
      </c>
      <c r="H35" s="25" t="n">
        <f aca="false">SUM(H24:H34)</f>
        <v>62102361</v>
      </c>
      <c r="I35" s="25" t="n">
        <f aca="false">SUM(I24:I34)</f>
        <v>77058175</v>
      </c>
      <c r="J35" s="25" t="n">
        <f aca="false">SUM(J24:J34)</f>
        <v>20818071</v>
      </c>
      <c r="K35" s="25" t="n">
        <f aca="false">SUM(K24:K34)</f>
        <v>2779418</v>
      </c>
      <c r="L35" s="25" t="n">
        <f aca="false">SUM(L24:L34)</f>
        <v>9521835</v>
      </c>
      <c r="M35" s="26" t="n">
        <f aca="false">SUM(M24:M34)</f>
        <v>88640319</v>
      </c>
      <c r="N35" s="27"/>
      <c r="O35" s="27"/>
    </row>
    <row r="36" s="28" customFormat="true" ht="12" hidden="false" customHeight="false" outlineLevel="0" collapsed="false">
      <c r="A36" s="30" t="s">
        <v>45</v>
      </c>
      <c r="B36" s="31"/>
      <c r="C36" s="34"/>
      <c r="D36" s="31"/>
      <c r="E36" s="34"/>
      <c r="F36" s="34"/>
      <c r="G36" s="34"/>
      <c r="H36" s="31"/>
      <c r="I36" s="34"/>
      <c r="J36" s="31"/>
      <c r="K36" s="34"/>
      <c r="L36" s="31"/>
      <c r="M36" s="35"/>
      <c r="N36" s="27"/>
      <c r="O36" s="27"/>
    </row>
    <row r="37" customFormat="false" ht="12" hidden="false" customHeight="false" outlineLevel="0" collapsed="false">
      <c r="A37" s="21" t="n">
        <v>3010000</v>
      </c>
      <c r="B37" s="29" t="s">
        <v>46</v>
      </c>
      <c r="C37" s="18" t="n">
        <v>29983400</v>
      </c>
      <c r="D37" s="18" t="n">
        <v>39100000</v>
      </c>
      <c r="E37" s="18" t="n">
        <v>14661000</v>
      </c>
      <c r="F37" s="18" t="n">
        <v>24112200</v>
      </c>
      <c r="G37" s="18" t="n">
        <v>7836000</v>
      </c>
      <c r="H37" s="18" t="n">
        <v>9893800</v>
      </c>
      <c r="I37" s="18" t="n">
        <v>22326000</v>
      </c>
      <c r="J37" s="18" t="n">
        <v>19651900</v>
      </c>
      <c r="K37" s="18" t="n">
        <v>7118000</v>
      </c>
      <c r="L37" s="18" t="n">
        <v>20000000</v>
      </c>
      <c r="M37" s="19" t="n">
        <v>53747000</v>
      </c>
      <c r="N37" s="7"/>
      <c r="O37" s="7"/>
    </row>
    <row r="38" customFormat="false" ht="12" hidden="false" customHeight="false" outlineLevel="0" collapsed="false">
      <c r="A38" s="21" t="n">
        <v>3020000</v>
      </c>
      <c r="B38" s="29" t="s">
        <v>47</v>
      </c>
      <c r="C38" s="18"/>
      <c r="D38" s="18"/>
      <c r="E38" s="18"/>
      <c r="F38" s="18"/>
      <c r="G38" s="18" t="n">
        <v>0</v>
      </c>
      <c r="H38" s="18"/>
      <c r="I38" s="18"/>
      <c r="J38" s="18"/>
      <c r="K38" s="18"/>
      <c r="L38" s="18"/>
      <c r="M38" s="19"/>
      <c r="N38" s="7"/>
      <c r="O38" s="7"/>
    </row>
    <row r="39" customFormat="false" ht="12" hidden="false" customHeight="false" outlineLevel="0" collapsed="false">
      <c r="A39" s="21" t="n">
        <v>3030000</v>
      </c>
      <c r="B39" s="29" t="s">
        <v>4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7"/>
      <c r="O39" s="7"/>
    </row>
    <row r="40" customFormat="false" ht="12" hidden="false" customHeight="false" outlineLevel="0" collapsed="false">
      <c r="A40" s="21" t="n">
        <v>3040000</v>
      </c>
      <c r="B40" s="29" t="s">
        <v>49</v>
      </c>
      <c r="C40" s="18" t="n">
        <v>6246438</v>
      </c>
      <c r="D40" s="18" t="n">
        <v>11383048</v>
      </c>
      <c r="E40" s="18" t="n">
        <v>7044455</v>
      </c>
      <c r="F40" s="18" t="n">
        <v>1445522</v>
      </c>
      <c r="G40" s="18" t="n">
        <v>285232</v>
      </c>
      <c r="H40" s="18" t="n">
        <v>4946900</v>
      </c>
      <c r="I40" s="18" t="n">
        <v>10462142</v>
      </c>
      <c r="J40" s="18" t="n">
        <v>3289419</v>
      </c>
      <c r="K40" s="18" t="n">
        <v>1476724</v>
      </c>
      <c r="L40" s="18" t="n">
        <v>8675256</v>
      </c>
      <c r="M40" s="19" t="n">
        <v>5200806</v>
      </c>
      <c r="N40" s="7"/>
      <c r="O40" s="7"/>
    </row>
    <row r="41" customFormat="false" ht="12" hidden="false" customHeight="false" outlineLevel="0" collapsed="false">
      <c r="A41" s="21" t="n">
        <v>3050000</v>
      </c>
      <c r="B41" s="29" t="s">
        <v>50</v>
      </c>
      <c r="C41" s="18" t="n">
        <v>-2449270</v>
      </c>
      <c r="D41" s="18" t="n">
        <v>3358015</v>
      </c>
      <c r="E41" s="18" t="n">
        <v>1027538</v>
      </c>
      <c r="F41" s="18" t="n">
        <v>796601</v>
      </c>
      <c r="G41" s="18" t="n">
        <v>-2687851</v>
      </c>
      <c r="H41" s="18" t="n">
        <v>1754691</v>
      </c>
      <c r="I41" s="18" t="n">
        <v>1706398</v>
      </c>
      <c r="J41" s="18" t="n">
        <v>4826330</v>
      </c>
      <c r="K41" s="18" t="n">
        <v>109638</v>
      </c>
      <c r="L41" s="18" t="n">
        <v>-8888059</v>
      </c>
      <c r="M41" s="19" t="n">
        <v>37967052</v>
      </c>
      <c r="N41" s="7"/>
      <c r="O41" s="7"/>
    </row>
    <row r="42" customFormat="false" ht="12" hidden="false" customHeight="false" outlineLevel="0" collapsed="false">
      <c r="A42" s="21" t="n">
        <v>3060000</v>
      </c>
      <c r="B42" s="29" t="s">
        <v>51</v>
      </c>
      <c r="C42" s="18"/>
      <c r="D42" s="18"/>
      <c r="E42" s="18"/>
      <c r="F42" s="18"/>
      <c r="G42" s="18"/>
      <c r="H42" s="18"/>
      <c r="I42" s="18"/>
      <c r="J42" s="18"/>
      <c r="K42" s="18" t="n">
        <v>98975</v>
      </c>
      <c r="L42" s="18"/>
      <c r="M42" s="19"/>
      <c r="N42" s="7"/>
      <c r="O42" s="7"/>
    </row>
    <row r="43" customFormat="false" ht="12" hidden="false" customHeight="false" outlineLevel="0" collapsed="false">
      <c r="A43" s="21" t="n">
        <v>3070000</v>
      </c>
      <c r="B43" s="29" t="s">
        <v>52</v>
      </c>
      <c r="C43" s="18"/>
      <c r="D43" s="18" t="n">
        <v>160859</v>
      </c>
      <c r="E43" s="18"/>
      <c r="F43" s="18"/>
      <c r="G43" s="18"/>
      <c r="H43" s="18"/>
      <c r="I43" s="18"/>
      <c r="J43" s="18"/>
      <c r="K43" s="18" t="n">
        <v>2684</v>
      </c>
      <c r="L43" s="18"/>
      <c r="M43" s="19"/>
      <c r="N43" s="7"/>
      <c r="O43" s="7"/>
    </row>
    <row r="44" s="28" customFormat="true" ht="12" hidden="false" customHeight="false" outlineLevel="0" collapsed="false">
      <c r="A44" s="23"/>
      <c r="B44" s="24" t="s">
        <v>53</v>
      </c>
      <c r="C44" s="25" t="n">
        <f aca="false">SUM(C37:C43)</f>
        <v>33780568</v>
      </c>
      <c r="D44" s="25" t="n">
        <f aca="false">SUM(D37:D43)</f>
        <v>54001922</v>
      </c>
      <c r="E44" s="25" t="n">
        <f aca="false">SUM(E37:E43)</f>
        <v>22732993</v>
      </c>
      <c r="F44" s="25" t="n">
        <f aca="false">SUM(F37:F43)</f>
        <v>26354323</v>
      </c>
      <c r="G44" s="25" t="n">
        <f aca="false">SUM(G37:G43)</f>
        <v>5433381</v>
      </c>
      <c r="H44" s="25" t="n">
        <f aca="false">SUM(H37:H43)</f>
        <v>16595391</v>
      </c>
      <c r="I44" s="25" t="n">
        <f aca="false">SUM(I37:I43)</f>
        <v>34494540</v>
      </c>
      <c r="J44" s="25" t="n">
        <f aca="false">SUM(J37:J43)</f>
        <v>27767649</v>
      </c>
      <c r="K44" s="25" t="n">
        <f aca="false">SUM(K37:K43)</f>
        <v>8806021</v>
      </c>
      <c r="L44" s="25" t="n">
        <f aca="false">SUM(L37:L43)</f>
        <v>19787197</v>
      </c>
      <c r="M44" s="26" t="n">
        <f aca="false">SUM(M37:M43)</f>
        <v>96914858</v>
      </c>
      <c r="N44" s="27"/>
      <c r="O44" s="27"/>
    </row>
    <row r="45" s="28" customFormat="true" ht="12" hidden="false" customHeight="false" outlineLevel="0" collapsed="false">
      <c r="A45" s="36"/>
      <c r="B45" s="31" t="s">
        <v>54</v>
      </c>
      <c r="C45" s="37" t="n">
        <f aca="false">C35+C44</f>
        <v>267341990</v>
      </c>
      <c r="D45" s="37" t="n">
        <f aca="false">D35+D44</f>
        <v>252461512</v>
      </c>
      <c r="E45" s="37" t="n">
        <f aca="false">E35+E44</f>
        <v>28106046</v>
      </c>
      <c r="F45" s="37" t="n">
        <f aca="false">F35+F44</f>
        <v>63354014</v>
      </c>
      <c r="G45" s="37" t="n">
        <f aca="false">G35+G44</f>
        <v>27642740</v>
      </c>
      <c r="H45" s="37" t="n">
        <f aca="false">H35+H44</f>
        <v>78697752</v>
      </c>
      <c r="I45" s="37" t="n">
        <f aca="false">I35+I44</f>
        <v>111552715</v>
      </c>
      <c r="J45" s="37" t="n">
        <f aca="false">J35+J44</f>
        <v>48585720</v>
      </c>
      <c r="K45" s="37" t="n">
        <f aca="false">K35+K44</f>
        <v>11585439</v>
      </c>
      <c r="L45" s="37" t="n">
        <f aca="false">L35+L44</f>
        <v>29309032</v>
      </c>
      <c r="M45" s="38" t="n">
        <f aca="false">M35+M44</f>
        <v>185555177</v>
      </c>
      <c r="N45" s="27"/>
      <c r="O45" s="27"/>
    </row>
    <row r="46" customFormat="false" ht="12" hidden="false" customHeight="false" outlineLevel="0" collapsed="false">
      <c r="A46" s="21" t="n">
        <v>7000000</v>
      </c>
      <c r="B46" s="29" t="s">
        <v>55</v>
      </c>
      <c r="C46" s="18" t="n">
        <v>3095249383</v>
      </c>
      <c r="D46" s="18" t="n">
        <v>2793756014</v>
      </c>
      <c r="E46" s="18" t="n">
        <v>9817257285</v>
      </c>
      <c r="F46" s="18" t="n">
        <v>2294660460</v>
      </c>
      <c r="G46" s="18" t="n">
        <v>1456010414</v>
      </c>
      <c r="H46" s="18" t="n">
        <v>6815507675</v>
      </c>
      <c r="I46" s="18" t="n">
        <v>6615193953</v>
      </c>
      <c r="J46" s="18" t="n">
        <v>4086664108</v>
      </c>
      <c r="K46" s="18" t="n">
        <v>77823427</v>
      </c>
      <c r="L46" s="18" t="n">
        <v>4692653251</v>
      </c>
      <c r="M46" s="19" t="n">
        <v>9960582762</v>
      </c>
      <c r="N46" s="7"/>
      <c r="O46" s="7"/>
    </row>
    <row r="47" customFormat="false" ht="12" hidden="false" customHeight="false" outlineLevel="0" collapsed="false">
      <c r="A47" s="39" t="n">
        <v>9000000</v>
      </c>
      <c r="B47" s="40" t="s">
        <v>56</v>
      </c>
      <c r="C47" s="41" t="n">
        <v>1306813987</v>
      </c>
      <c r="D47" s="41" t="n">
        <v>3141495</v>
      </c>
      <c r="E47" s="41" t="n">
        <v>12671013</v>
      </c>
      <c r="F47" s="41" t="n">
        <v>30206329</v>
      </c>
      <c r="G47" s="41" t="n">
        <v>21450400</v>
      </c>
      <c r="H47" s="41" t="n">
        <v>66749</v>
      </c>
      <c r="I47" s="41" t="n">
        <v>2421914878</v>
      </c>
      <c r="J47" s="41" t="n">
        <v>25381105</v>
      </c>
      <c r="K47" s="41" t="n">
        <v>350000</v>
      </c>
      <c r="L47" s="41" t="n">
        <v>500000</v>
      </c>
      <c r="M47" s="42" t="n">
        <v>44175737</v>
      </c>
      <c r="N47" s="7"/>
      <c r="O47" s="7"/>
    </row>
    <row r="48" customFormat="false" ht="12" hidden="false" customHeight="false" outlineLevel="0" collapsed="false">
      <c r="A48" s="4"/>
      <c r="B48" s="5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7"/>
      <c r="O48" s="7"/>
    </row>
    <row r="49" customFormat="false" ht="12" hidden="false" customHeight="false" outlineLevel="0" collapsed="false">
      <c r="A49" s="4"/>
      <c r="B49" s="5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7"/>
      <c r="O49" s="7"/>
    </row>
    <row r="50" customFormat="false" ht="12" hidden="false" customHeight="false" outlineLevel="0" collapsed="false">
      <c r="A50" s="4"/>
      <c r="B50" s="5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7"/>
      <c r="O50" s="7"/>
    </row>
    <row r="51" customFormat="false" ht="12" hidden="false" customHeight="false" outlineLevel="0" collapsed="false">
      <c r="A51" s="4"/>
      <c r="B51" s="5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7"/>
      <c r="O51" s="7"/>
    </row>
    <row r="52" customFormat="false" ht="12" hidden="false" customHeight="false" outlineLevel="0" collapsed="false">
      <c r="A52" s="4"/>
      <c r="B52" s="5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7"/>
      <c r="O52" s="7"/>
    </row>
    <row r="53" customFormat="false" ht="12" hidden="false" customHeight="false" outlineLevel="0" collapsed="false">
      <c r="A53" s="4"/>
      <c r="B53" s="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" hidden="false" customHeight="false" outlineLevel="0" collapsed="false">
      <c r="A54" s="4"/>
      <c r="B54" s="5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" hidden="false" customHeight="false" outlineLevel="0" collapsed="false">
      <c r="A55" s="4"/>
      <c r="B55" s="5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" hidden="false" customHeight="false" outlineLevel="0" collapsed="false">
      <c r="A56" s="4"/>
      <c r="B56" s="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" hidden="false" customHeight="false" outlineLevel="0" collapsed="false">
      <c r="A57" s="4"/>
      <c r="B57" s="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" hidden="false" customHeight="false" outlineLevel="0" collapsed="false">
      <c r="A58" s="4"/>
      <c r="B58" s="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" hidden="false" customHeight="false" outlineLevel="0" collapsed="false">
      <c r="A59" s="4"/>
      <c r="B59" s="5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" hidden="false" customHeight="false" outlineLevel="0" collapsed="false">
      <c r="A60" s="4"/>
      <c r="B60" s="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" hidden="false" customHeight="false" outlineLevel="0" collapsed="false">
      <c r="A61" s="4"/>
      <c r="B61" s="5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" hidden="false" customHeight="false" outlineLevel="0" collapsed="false">
      <c r="A62" s="4"/>
      <c r="B62" s="5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" hidden="false" customHeight="false" outlineLevel="0" collapsed="false">
      <c r="A63" s="4"/>
      <c r="B63" s="5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" hidden="false" customHeight="false" outlineLevel="0" collapsed="false">
      <c r="A64" s="4"/>
      <c r="B64" s="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" hidden="false" customHeight="false" outlineLevel="0" collapsed="false">
      <c r="A65" s="4"/>
      <c r="B65" s="5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" hidden="false" customHeight="false" outlineLevel="0" collapsed="false">
      <c r="A66" s="4"/>
      <c r="B66" s="5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" hidden="false" customHeight="false" outlineLevel="0" collapsed="false">
      <c r="A67" s="4"/>
      <c r="B67" s="5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" hidden="false" customHeight="false" outlineLevel="0" collapsed="false">
      <c r="A68" s="4"/>
      <c r="B68" s="5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</sheetData>
  <mergeCells count="4">
    <mergeCell ref="C1:D1"/>
    <mergeCell ref="A2:L2"/>
    <mergeCell ref="A3:L3"/>
    <mergeCell ref="A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6:02:29Z</dcterms:created>
  <dc:creator>Usi Administrador</dc:creator>
  <dc:description/>
  <dc:language>en-US</dc:language>
  <cp:lastModifiedBy>Gabriel Alejandro Flores Chavez</cp:lastModifiedBy>
  <cp:lastPrinted>2015-10-23T00:37:16Z</cp:lastPrinted>
  <dcterms:modified xsi:type="dcterms:W3CDTF">2024-07-15T16:15:32Z</dcterms:modified>
  <cp:revision>0</cp:revision>
  <dc:subject/>
  <dc:title/>
</cp:coreProperties>
</file>