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 B.Gral. Agenci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BALANCE GENERAL DE LAS AGENCIAS DE BOLSA</t>
  </si>
  <si>
    <t xml:space="preserve">Al 31 de agosto de 2024</t>
  </si>
  <si>
    <t xml:space="preserve">(Expresado en Bolivianos)</t>
  </si>
  <si>
    <t xml:space="preserve">ACTIVO</t>
  </si>
  <si>
    <t xml:space="preserve">DESCRIPCIÓN</t>
  </si>
  <si>
    <t xml:space="preserve">BIA</t>
  </si>
  <si>
    <t xml:space="preserve">CAI</t>
  </si>
  <si>
    <t xml:space="preserve">CBA</t>
  </si>
  <si>
    <t xml:space="preserve">GVA</t>
  </si>
  <si>
    <t xml:space="preserve">MAB</t>
  </si>
  <si>
    <t xml:space="preserve">MIB</t>
  </si>
  <si>
    <t xml:space="preserve">NVA</t>
  </si>
  <si>
    <t xml:space="preserve">PAN</t>
  </si>
  <si>
    <t xml:space="preserve">SUD</t>
  </si>
  <si>
    <t xml:space="preserve">SZS</t>
  </si>
  <si>
    <t xml:space="preserve">VUN</t>
  </si>
  <si>
    <t xml:space="preserve">DISPONIBLE</t>
  </si>
  <si>
    <t xml:space="preserve">INVERSIONES BURSÁTILES EN VALORES E INSTRUMENTOS REPRESENTATIVOS DE DEUDA</t>
  </si>
  <si>
    <t xml:space="preserve">INVERSIONES EN OPERACIONES DE REPORTO</t>
  </si>
  <si>
    <t xml:space="preserve">INVERSIONES BURSÁTILES EN VALORES REPRESENTATIVOS DE DERECHO PATRIMONIAL </t>
  </si>
  <si>
    <t xml:space="preserve">DOCUMENTOS Y CUENTAS PENDIENTES DE COBRO </t>
  </si>
  <si>
    <t xml:space="preserve">IMPUESTOS POR RECUPERAR</t>
  </si>
  <si>
    <t xml:space="preserve">GASTOS PAGADOS POR ANTICIPADO</t>
  </si>
  <si>
    <t xml:space="preserve">ACTIVOS DE USO RESTRINGIDO</t>
  </si>
  <si>
    <t xml:space="preserve">INVERSIONES PERMANENTES</t>
  </si>
  <si>
    <t xml:space="preserve">DOCUMENTOS POR COBRAR LARGO PLAZO</t>
  </si>
  <si>
    <t xml:space="preserve">ACTIVO FIJO</t>
  </si>
  <si>
    <t xml:space="preserve">ACTIVO INTANGIBLE</t>
  </si>
  <si>
    <t xml:space="preserve">OTROS ACTIVOS</t>
  </si>
  <si>
    <t xml:space="preserve">TOTAL ACTIVO</t>
  </si>
  <si>
    <t xml:space="preserve">CUENTAS DE ORDEN DEUDORAS</t>
  </si>
  <si>
    <t xml:space="preserve">CUENTAS DE REGISTRO DEUDORAS</t>
  </si>
  <si>
    <t xml:space="preserve">PASIVO</t>
  </si>
  <si>
    <t xml:space="preserve">OBLIGACIONES POR FINANCIAMIENTO A CORTO PLAZO</t>
  </si>
  <si>
    <t xml:space="preserve">OBLIGACIONES POR OPERACIONES BURSÁTILES A CORTO PLAZO</t>
  </si>
  <si>
    <t xml:space="preserve">DOCUMENTOS Y CUENTAS POR PAGAR A CORTO PLAZO</t>
  </si>
  <si>
    <t xml:space="preserve">IMPUESTOS POR PAGAR</t>
  </si>
  <si>
    <t xml:space="preserve">PROVISIONES </t>
  </si>
  <si>
    <t xml:space="preserve">INGRESOS DIFERIDOS</t>
  </si>
  <si>
    <t xml:space="preserve">OTROS PASIVOS CORRIENTES</t>
  </si>
  <si>
    <t xml:space="preserve">OBLIGACIONES  POR FINANCIAMIENTO A LARGO PLAZO</t>
  </si>
  <si>
    <t xml:space="preserve">DOCUMENTOS Y CUENTAS POR PAGAR A LARGO PLAZO</t>
  </si>
  <si>
    <t xml:space="preserve">OTROS PASIVOS A LARGO PLAZO</t>
  </si>
  <si>
    <t xml:space="preserve">PREVISIONES</t>
  </si>
  <si>
    <t xml:space="preserve">TOTAL PASIVO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AJUSTES POR INFLACIÓN AL CAPITAL</t>
  </si>
  <si>
    <t xml:space="preserve">AJUSTES POR INFLACIÓN RESERVAS PATRIMONIALES</t>
  </si>
  <si>
    <t xml:space="preserve">TOTAL PATRIMONIO</t>
  </si>
  <si>
    <t xml:space="preserve">TOTAL PASIVO Y PATRIMONIO</t>
  </si>
  <si>
    <t xml:space="preserve">CUENTAS DE ORDEN ACREEDORAS</t>
  </si>
  <si>
    <t xml:space="preserve">CUENTAS DE REGISTRO ACREEDO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(* #,##0.00_);_(* \(#,##0.00\);_(* \-??_);_(@_)"/>
    <numFmt numFmtId="168" formatCode="_(* #,##0_);_(* \(#,##0\);_(* \-??_);_(@_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17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2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9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2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2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23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2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1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1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2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" fillId="24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2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" fillId="24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23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23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2640</xdr:colOff>
      <xdr:row>0</xdr:row>
      <xdr:rowOff>104760</xdr:rowOff>
    </xdr:from>
    <xdr:to>
      <xdr:col>12</xdr:col>
      <xdr:colOff>1047240</xdr:colOff>
      <xdr:row>5</xdr:row>
      <xdr:rowOff>104760</xdr:rowOff>
    </xdr:to>
    <xdr:pic>
      <xdr:nvPicPr>
        <xdr:cNvPr id="0" name="Picture 2" descr="http://intranet.asfi.gov.bo/DEJ/JCI/DOCUMENTOS%20DE%20INTERES%20PARA%20OTRAS%20UNIDADES%20ORGANIZA/isolohorizontal2%20.jpg"/>
        <xdr:cNvPicPr/>
      </xdr:nvPicPr>
      <xdr:blipFill>
        <a:blip r:embed="rId1"/>
        <a:stretch/>
      </xdr:blipFill>
      <xdr:spPr>
        <a:xfrm>
          <a:off x="15629040" y="104760"/>
          <a:ext cx="16106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75.99"/>
    <col collapsed="false" customWidth="true" hidden="false" outlineLevel="0" max="3" min="3" style="3" width="14.85"/>
    <col collapsed="false" customWidth="true" hidden="false" outlineLevel="0" max="4" min="4" style="3" width="14.56"/>
    <col collapsed="false" customWidth="true" hidden="false" outlineLevel="0" max="6" min="5" style="3" width="14.28"/>
    <col collapsed="false" customWidth="true" hidden="false" outlineLevel="0" max="7" min="7" style="3" width="13.99"/>
    <col collapsed="false" customWidth="true" hidden="false" outlineLevel="0" max="8" min="8" style="3" width="14.41"/>
    <col collapsed="false" customWidth="true" hidden="false" outlineLevel="0" max="9" min="9" style="3" width="14.56"/>
    <col collapsed="false" customWidth="true" hidden="false" outlineLevel="0" max="10" min="10" style="3" width="13.99"/>
    <col collapsed="false" customWidth="true" hidden="false" outlineLevel="0" max="11" min="11" style="3" width="13.41"/>
    <col collapsed="false" customWidth="true" hidden="false" outlineLevel="0" max="12" min="12" style="3" width="13.99"/>
    <col collapsed="false" customWidth="true" hidden="false" outlineLevel="0" max="13" min="13" style="3" width="14.99"/>
    <col collapsed="false" customWidth="false" hidden="false" outlineLevel="0" max="257" min="14" style="3" width="11.7"/>
  </cols>
  <sheetData>
    <row r="1" customFormat="false" ht="12" hidden="false" customHeight="false" outlineLevel="0" collapsed="false">
      <c r="A1" s="4"/>
      <c r="B1" s="5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2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  <c r="R2" s="7"/>
    </row>
    <row r="3" customFormat="false" ht="12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7"/>
      <c r="L3" s="7"/>
      <c r="M3" s="7"/>
      <c r="N3" s="7"/>
      <c r="O3" s="7"/>
      <c r="P3" s="7"/>
      <c r="Q3" s="7"/>
      <c r="R3" s="7"/>
    </row>
    <row r="4" customFormat="false" ht="12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7"/>
      <c r="L4" s="7"/>
      <c r="M4" s="7"/>
      <c r="N4" s="7"/>
      <c r="O4" s="7"/>
      <c r="P4" s="7"/>
      <c r="Q4" s="7"/>
      <c r="R4" s="7"/>
    </row>
    <row r="5" customFormat="false" ht="12" hidden="false" customHeight="false" outlineLevel="0" collapsed="false">
      <c r="A5" s="4"/>
      <c r="B5" s="5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s="11" customFormat="true" ht="12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s="14" customFormat="true" ht="12" hidden="false" customHeight="fals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2" t="s">
        <v>9</v>
      </c>
      <c r="H7" s="12" t="s">
        <v>10</v>
      </c>
      <c r="I7" s="12" t="s">
        <v>11</v>
      </c>
      <c r="J7" s="12" t="s">
        <v>12</v>
      </c>
      <c r="K7" s="12" t="s">
        <v>13</v>
      </c>
      <c r="L7" s="12" t="s">
        <v>14</v>
      </c>
      <c r="M7" s="12" t="s">
        <v>15</v>
      </c>
      <c r="N7" s="13"/>
      <c r="O7" s="13"/>
      <c r="P7" s="13"/>
      <c r="Q7" s="13"/>
      <c r="R7" s="13"/>
    </row>
    <row r="8" customFormat="false" ht="12" hidden="false" customHeight="false" outlineLevel="0" collapsed="false">
      <c r="A8" s="15" t="n">
        <v>1010000</v>
      </c>
      <c r="B8" s="16" t="s">
        <v>16</v>
      </c>
      <c r="C8" s="17" t="n">
        <v>27030197</v>
      </c>
      <c r="D8" s="17" t="n">
        <v>57413331</v>
      </c>
      <c r="E8" s="17" t="n">
        <v>12771360</v>
      </c>
      <c r="F8" s="17" t="n">
        <v>8377158</v>
      </c>
      <c r="G8" s="17" t="n">
        <v>2615143</v>
      </c>
      <c r="H8" s="17" t="n">
        <v>12036206</v>
      </c>
      <c r="I8" s="17" t="n">
        <v>31597073</v>
      </c>
      <c r="J8" s="17" t="n">
        <v>10529389</v>
      </c>
      <c r="K8" s="17" t="n">
        <v>1179278</v>
      </c>
      <c r="L8" s="17" t="n">
        <v>2665627</v>
      </c>
      <c r="M8" s="18" t="n">
        <v>30269989</v>
      </c>
      <c r="N8" s="7"/>
      <c r="O8" s="7"/>
      <c r="P8" s="7"/>
      <c r="Q8" s="7"/>
      <c r="R8" s="7"/>
    </row>
    <row r="9" customFormat="false" ht="12" hidden="false" customHeight="false" outlineLevel="0" collapsed="false">
      <c r="A9" s="15" t="n">
        <v>1020000</v>
      </c>
      <c r="B9" s="16" t="s">
        <v>17</v>
      </c>
      <c r="C9" s="17" t="n">
        <v>60819445</v>
      </c>
      <c r="D9" s="17" t="n">
        <v>19349170</v>
      </c>
      <c r="E9" s="17" t="n">
        <v>7379158</v>
      </c>
      <c r="F9" s="17" t="n">
        <v>14049692</v>
      </c>
      <c r="G9" s="17" t="n">
        <v>0</v>
      </c>
      <c r="H9" s="17" t="n">
        <v>11588985</v>
      </c>
      <c r="I9" s="17" t="n">
        <v>18572664</v>
      </c>
      <c r="J9" s="17" t="n">
        <v>1734094</v>
      </c>
      <c r="K9" s="17" t="n">
        <v>5637072</v>
      </c>
      <c r="L9" s="17" t="n">
        <v>0</v>
      </c>
      <c r="M9" s="18" t="n">
        <v>63428090</v>
      </c>
      <c r="N9" s="7"/>
      <c r="O9" s="7"/>
      <c r="P9" s="7"/>
      <c r="Q9" s="7"/>
      <c r="R9" s="7"/>
    </row>
    <row r="10" customFormat="false" ht="12" hidden="false" customHeight="false" outlineLevel="0" collapsed="false">
      <c r="A10" s="15" t="n">
        <v>1030000</v>
      </c>
      <c r="B10" s="16" t="s">
        <v>18</v>
      </c>
      <c r="C10" s="17" t="n">
        <v>173822254</v>
      </c>
      <c r="D10" s="17" t="n">
        <v>117140290</v>
      </c>
      <c r="E10" s="17" t="n">
        <v>3591368</v>
      </c>
      <c r="F10" s="17" t="n">
        <v>21598233</v>
      </c>
      <c r="G10" s="17" t="n">
        <v>0</v>
      </c>
      <c r="H10" s="17" t="n">
        <v>63416180</v>
      </c>
      <c r="I10" s="17" t="n">
        <v>55150109</v>
      </c>
      <c r="J10" s="17" t="n">
        <v>7531845</v>
      </c>
      <c r="K10" s="17"/>
      <c r="L10" s="17"/>
      <c r="M10" s="18" t="n">
        <v>107400503</v>
      </c>
      <c r="N10" s="7"/>
      <c r="O10" s="7"/>
      <c r="P10" s="7"/>
      <c r="Q10" s="7"/>
      <c r="R10" s="7"/>
    </row>
    <row r="11" customFormat="false" ht="12" hidden="false" customHeight="false" outlineLevel="0" collapsed="false">
      <c r="A11" s="15" t="n">
        <v>1040000</v>
      </c>
      <c r="B11" s="16" t="s">
        <v>19</v>
      </c>
      <c r="C11" s="17" t="n">
        <v>53985</v>
      </c>
      <c r="D11" s="17" t="n">
        <v>19354999</v>
      </c>
      <c r="E11" s="17"/>
      <c r="F11" s="17" t="n">
        <v>2920173</v>
      </c>
      <c r="G11" s="17"/>
      <c r="H11" s="17"/>
      <c r="I11" s="17" t="n">
        <v>157240</v>
      </c>
      <c r="J11" s="17" t="n">
        <v>5758935</v>
      </c>
      <c r="K11" s="17"/>
      <c r="L11" s="17" t="n">
        <v>1121602</v>
      </c>
      <c r="M11" s="18"/>
      <c r="N11" s="7"/>
      <c r="O11" s="7"/>
      <c r="P11" s="7"/>
      <c r="Q11" s="7"/>
      <c r="R11" s="7"/>
    </row>
    <row r="12" customFormat="false" ht="12" hidden="false" customHeight="false" outlineLevel="0" collapsed="false">
      <c r="A12" s="15" t="n">
        <v>1080000</v>
      </c>
      <c r="B12" s="19" t="s">
        <v>20</v>
      </c>
      <c r="C12" s="17" t="n">
        <v>115939</v>
      </c>
      <c r="D12" s="17" t="n">
        <v>653660</v>
      </c>
      <c r="E12" s="17" t="n">
        <v>6247</v>
      </c>
      <c r="F12" s="17" t="n">
        <v>864415</v>
      </c>
      <c r="G12" s="17" t="n">
        <v>380503</v>
      </c>
      <c r="H12" s="17" t="n">
        <v>112514</v>
      </c>
      <c r="I12" s="17" t="n">
        <v>733031</v>
      </c>
      <c r="J12" s="17" t="n">
        <v>248505</v>
      </c>
      <c r="K12" s="17" t="n">
        <v>781772</v>
      </c>
      <c r="L12" s="17" t="n">
        <v>1547272</v>
      </c>
      <c r="M12" s="18" t="n">
        <v>4261341</v>
      </c>
      <c r="N12" s="7"/>
      <c r="O12" s="7"/>
      <c r="P12" s="7"/>
      <c r="Q12" s="7"/>
      <c r="R12" s="7"/>
    </row>
    <row r="13" customFormat="false" ht="12" hidden="false" customHeight="false" outlineLevel="0" collapsed="false">
      <c r="A13" s="20" t="n">
        <v>1090000</v>
      </c>
      <c r="B13" s="16" t="s">
        <v>21</v>
      </c>
      <c r="C13" s="17" t="n">
        <v>0</v>
      </c>
      <c r="D13" s="17" t="n">
        <v>0</v>
      </c>
      <c r="E13" s="17" t="n">
        <v>126392</v>
      </c>
      <c r="F13" s="17" t="n">
        <v>0</v>
      </c>
      <c r="G13" s="17" t="n">
        <v>970</v>
      </c>
      <c r="H13" s="17" t="n">
        <v>0</v>
      </c>
      <c r="I13" s="17" t="n">
        <v>57247</v>
      </c>
      <c r="J13" s="17" t="n">
        <v>33945</v>
      </c>
      <c r="K13" s="17" t="n">
        <v>29505</v>
      </c>
      <c r="L13" s="17" t="n">
        <v>103725</v>
      </c>
      <c r="M13" s="18" t="n">
        <v>0</v>
      </c>
      <c r="N13" s="7"/>
      <c r="O13" s="7"/>
      <c r="P13" s="7"/>
      <c r="Q13" s="7"/>
      <c r="R13" s="7"/>
    </row>
    <row r="14" customFormat="false" ht="12" hidden="false" customHeight="false" outlineLevel="0" collapsed="false">
      <c r="A14" s="20" t="n">
        <v>1100000</v>
      </c>
      <c r="B14" s="16" t="s">
        <v>22</v>
      </c>
      <c r="C14" s="17" t="n">
        <v>181462</v>
      </c>
      <c r="D14" s="17" t="n">
        <v>77537</v>
      </c>
      <c r="E14" s="17" t="n">
        <v>48432</v>
      </c>
      <c r="F14" s="17" t="n">
        <v>142362</v>
      </c>
      <c r="G14" s="17" t="n">
        <v>65567</v>
      </c>
      <c r="H14" s="17" t="n">
        <v>102940</v>
      </c>
      <c r="I14" s="17"/>
      <c r="J14" s="17" t="n">
        <v>370890</v>
      </c>
      <c r="K14" s="17" t="n">
        <v>61289</v>
      </c>
      <c r="L14" s="17" t="n">
        <v>259524</v>
      </c>
      <c r="M14" s="18" t="n">
        <v>528722</v>
      </c>
      <c r="N14" s="7"/>
      <c r="O14" s="7"/>
      <c r="P14" s="7"/>
      <c r="Q14" s="7"/>
      <c r="R14" s="7"/>
    </row>
    <row r="15" customFormat="false" ht="12" hidden="false" customHeight="false" outlineLevel="0" collapsed="false">
      <c r="A15" s="15" t="n">
        <v>1110000</v>
      </c>
      <c r="B15" s="16" t="s">
        <v>23</v>
      </c>
      <c r="C15" s="17"/>
      <c r="D15" s="17" t="n">
        <v>24150</v>
      </c>
      <c r="E15" s="17" t="n">
        <v>450000</v>
      </c>
      <c r="F15" s="17"/>
      <c r="G15" s="17" t="n">
        <v>0</v>
      </c>
      <c r="H15" s="17" t="n">
        <v>500116</v>
      </c>
      <c r="I15" s="17" t="n">
        <v>437863</v>
      </c>
      <c r="J15" s="17" t="n">
        <v>422200</v>
      </c>
      <c r="K15" s="17" t="n">
        <v>350000</v>
      </c>
      <c r="L15" s="17" t="n">
        <v>0</v>
      </c>
      <c r="M15" s="18" t="n">
        <v>500025</v>
      </c>
      <c r="N15" s="7"/>
      <c r="O15" s="7"/>
      <c r="P15" s="7"/>
      <c r="Q15" s="7"/>
      <c r="R15" s="7"/>
    </row>
    <row r="16" customFormat="false" ht="12" hidden="false" customHeight="false" outlineLevel="0" collapsed="false">
      <c r="A16" s="15" t="n">
        <v>1200000</v>
      </c>
      <c r="B16" s="16" t="s">
        <v>24</v>
      </c>
      <c r="C16" s="17" t="n">
        <v>153299</v>
      </c>
      <c r="D16" s="17" t="n">
        <v>2313947</v>
      </c>
      <c r="E16" s="17" t="n">
        <v>17000</v>
      </c>
      <c r="F16" s="17" t="n">
        <v>2939040</v>
      </c>
      <c r="G16" s="17" t="n">
        <v>145000</v>
      </c>
      <c r="H16" s="17" t="n">
        <v>21068</v>
      </c>
      <c r="I16" s="17" t="n">
        <v>2758583</v>
      </c>
      <c r="J16" s="17" t="n">
        <v>9124480</v>
      </c>
      <c r="K16" s="17" t="n">
        <v>4327113</v>
      </c>
      <c r="L16" s="17" t="n">
        <v>100400</v>
      </c>
      <c r="M16" s="18" t="n">
        <v>118806</v>
      </c>
      <c r="N16" s="7"/>
      <c r="O16" s="7"/>
      <c r="P16" s="7"/>
      <c r="Q16" s="7"/>
      <c r="R16" s="7"/>
    </row>
    <row r="17" customFormat="false" ht="12" hidden="false" customHeight="false" outlineLevel="0" collapsed="false">
      <c r="A17" s="15" t="n">
        <v>1250000</v>
      </c>
      <c r="B17" s="16" t="s">
        <v>25</v>
      </c>
      <c r="C17" s="17"/>
      <c r="D17" s="17"/>
      <c r="E17" s="17"/>
      <c r="F17" s="17"/>
      <c r="G17" s="17" t="n">
        <v>6606335</v>
      </c>
      <c r="H17" s="17" t="n">
        <v>15000</v>
      </c>
      <c r="I17" s="17" t="n">
        <v>2506</v>
      </c>
      <c r="J17" s="17"/>
      <c r="K17" s="17"/>
      <c r="L17" s="17"/>
      <c r="M17" s="18" t="n">
        <v>515408</v>
      </c>
      <c r="N17" s="7"/>
      <c r="O17" s="7"/>
      <c r="P17" s="7"/>
      <c r="Q17" s="7"/>
      <c r="R17" s="7"/>
    </row>
    <row r="18" customFormat="false" ht="12" hidden="false" customHeight="false" outlineLevel="0" collapsed="false">
      <c r="A18" s="15" t="n">
        <v>1260000</v>
      </c>
      <c r="B18" s="16" t="s">
        <v>26</v>
      </c>
      <c r="C18" s="17" t="n">
        <v>2837897</v>
      </c>
      <c r="D18" s="17" t="n">
        <v>110597</v>
      </c>
      <c r="E18" s="17" t="n">
        <v>4990841</v>
      </c>
      <c r="F18" s="17" t="n">
        <v>276717</v>
      </c>
      <c r="G18" s="17" t="n">
        <v>80285</v>
      </c>
      <c r="H18" s="17" t="n">
        <v>124965</v>
      </c>
      <c r="I18" s="17" t="n">
        <v>230339</v>
      </c>
      <c r="J18" s="17" t="n">
        <v>4439140</v>
      </c>
      <c r="K18" s="17" t="n">
        <v>257520</v>
      </c>
      <c r="L18" s="17" t="n">
        <v>23118411</v>
      </c>
      <c r="M18" s="18" t="n">
        <v>610479</v>
      </c>
      <c r="N18" s="7"/>
      <c r="O18" s="7"/>
      <c r="P18" s="7"/>
      <c r="Q18" s="7"/>
      <c r="R18" s="7"/>
    </row>
    <row r="19" customFormat="false" ht="12" hidden="false" customHeight="false" outlineLevel="0" collapsed="false">
      <c r="A19" s="15" t="n">
        <v>1270000</v>
      </c>
      <c r="B19" s="16" t="s">
        <v>27</v>
      </c>
      <c r="C19" s="17" t="n">
        <v>87993</v>
      </c>
      <c r="D19" s="17" t="n">
        <v>133011</v>
      </c>
      <c r="E19" s="17" t="n">
        <v>131697</v>
      </c>
      <c r="F19" s="17" t="n">
        <v>189173</v>
      </c>
      <c r="G19" s="17" t="n">
        <v>348532</v>
      </c>
      <c r="H19" s="17" t="n">
        <v>1110930</v>
      </c>
      <c r="I19" s="17" t="n">
        <v>105613</v>
      </c>
      <c r="J19" s="17" t="n">
        <v>461275</v>
      </c>
      <c r="K19" s="17" t="n">
        <v>68600</v>
      </c>
      <c r="L19" s="17" t="n">
        <v>31366</v>
      </c>
      <c r="M19" s="18" t="n">
        <v>250406</v>
      </c>
      <c r="N19" s="7"/>
      <c r="O19" s="7"/>
      <c r="P19" s="7"/>
      <c r="Q19" s="7"/>
      <c r="R19" s="7"/>
    </row>
    <row r="20" customFormat="false" ht="12" hidden="false" customHeight="false" outlineLevel="0" collapsed="false">
      <c r="A20" s="20" t="n">
        <v>1300000</v>
      </c>
      <c r="B20" s="19" t="s">
        <v>28</v>
      </c>
      <c r="C20" s="17" t="n">
        <v>21288</v>
      </c>
      <c r="D20" s="17" t="n">
        <v>57220</v>
      </c>
      <c r="E20" s="17" t="n">
        <v>30870</v>
      </c>
      <c r="F20" s="17" t="n">
        <v>79034</v>
      </c>
      <c r="G20" s="17" t="n">
        <v>454000</v>
      </c>
      <c r="H20" s="17" t="n">
        <v>418</v>
      </c>
      <c r="I20" s="17" t="n">
        <v>16187</v>
      </c>
      <c r="J20" s="17" t="n">
        <v>531052</v>
      </c>
      <c r="K20" s="17" t="n">
        <v>1</v>
      </c>
      <c r="L20" s="17" t="n">
        <v>70</v>
      </c>
      <c r="M20" s="18" t="n">
        <v>12784</v>
      </c>
      <c r="N20" s="7"/>
      <c r="O20" s="7"/>
      <c r="P20" s="7"/>
      <c r="Q20" s="7"/>
      <c r="R20" s="7"/>
    </row>
    <row r="21" s="26" customFormat="true" ht="12" hidden="false" customHeight="false" outlineLevel="0" collapsed="false">
      <c r="A21" s="21"/>
      <c r="B21" s="22" t="s">
        <v>29</v>
      </c>
      <c r="C21" s="23" t="n">
        <f aca="false">SUM(C8:C20)</f>
        <v>265123759</v>
      </c>
      <c r="D21" s="23" t="n">
        <f aca="false">SUM(D8:D20)</f>
        <v>216627912</v>
      </c>
      <c r="E21" s="23" t="n">
        <f aca="false">SUM(E8:E20)</f>
        <v>29543365</v>
      </c>
      <c r="F21" s="23" t="n">
        <f aca="false">SUM(F8:F20)</f>
        <v>51435997</v>
      </c>
      <c r="G21" s="23" t="n">
        <f aca="false">SUM(G8:G20)</f>
        <v>10696335</v>
      </c>
      <c r="H21" s="23" t="n">
        <f aca="false">SUM(H8:H20)</f>
        <v>89029322</v>
      </c>
      <c r="I21" s="23" t="n">
        <f aca="false">SUM(I8:I20)</f>
        <v>109818455</v>
      </c>
      <c r="J21" s="23" t="n">
        <f aca="false">SUM(J8:J20)</f>
        <v>41185750</v>
      </c>
      <c r="K21" s="23" t="n">
        <f aca="false">SUM(K8:K20)</f>
        <v>12692150</v>
      </c>
      <c r="L21" s="23" t="n">
        <f aca="false">SUM(L8:L20)</f>
        <v>28947997</v>
      </c>
      <c r="M21" s="24" t="n">
        <f aca="false">SUM(M8:M20)</f>
        <v>207896553</v>
      </c>
      <c r="N21" s="25"/>
      <c r="O21" s="25"/>
      <c r="P21" s="25"/>
      <c r="Q21" s="25"/>
      <c r="R21" s="25"/>
    </row>
    <row r="22" customFormat="false" ht="12" hidden="false" customHeight="false" outlineLevel="0" collapsed="false">
      <c r="A22" s="20" t="n">
        <v>6000000</v>
      </c>
      <c r="B22" s="19" t="s">
        <v>30</v>
      </c>
      <c r="C22" s="17" t="n">
        <v>3200762547</v>
      </c>
      <c r="D22" s="17" t="n">
        <v>2838005101</v>
      </c>
      <c r="E22" s="17" t="n">
        <v>10071463230</v>
      </c>
      <c r="F22" s="17" t="n">
        <v>2052154405</v>
      </c>
      <c r="G22" s="17" t="n">
        <v>1120804776</v>
      </c>
      <c r="H22" s="17" t="n">
        <v>6635562795</v>
      </c>
      <c r="I22" s="17" t="n">
        <v>6587134035</v>
      </c>
      <c r="J22" s="17" t="n">
        <v>3937972667</v>
      </c>
      <c r="K22" s="17" t="n">
        <v>74419253</v>
      </c>
      <c r="L22" s="17" t="n">
        <v>4581352621</v>
      </c>
      <c r="M22" s="18" t="n">
        <v>10110816797</v>
      </c>
      <c r="N22" s="7"/>
      <c r="O22" s="7"/>
      <c r="P22" s="7"/>
      <c r="Q22" s="7"/>
      <c r="R22" s="7"/>
    </row>
    <row r="23" customFormat="false" ht="12" hidden="false" customHeight="false" outlineLevel="0" collapsed="false">
      <c r="A23" s="20" t="n">
        <v>8000000</v>
      </c>
      <c r="B23" s="19" t="s">
        <v>31</v>
      </c>
      <c r="C23" s="17" t="n">
        <v>1306813987</v>
      </c>
      <c r="D23" s="17" t="n">
        <v>3141495</v>
      </c>
      <c r="E23" s="17" t="n">
        <v>7435872</v>
      </c>
      <c r="F23" s="17" t="n">
        <v>30206329</v>
      </c>
      <c r="G23" s="17" t="n">
        <v>21450400</v>
      </c>
      <c r="H23" s="17" t="n">
        <v>66749</v>
      </c>
      <c r="I23" s="17" t="n">
        <v>2421914878</v>
      </c>
      <c r="J23" s="17" t="n">
        <v>25688844</v>
      </c>
      <c r="K23" s="17" t="n">
        <v>350000</v>
      </c>
      <c r="L23" s="17" t="n">
        <v>0</v>
      </c>
      <c r="M23" s="18" t="n">
        <v>44598266</v>
      </c>
      <c r="N23" s="7"/>
      <c r="O23" s="7"/>
      <c r="P23" s="7"/>
      <c r="Q23" s="7"/>
      <c r="R23" s="7"/>
    </row>
    <row r="24" s="26" customFormat="true" ht="12" hidden="false" customHeight="false" outlineLevel="0" collapsed="false">
      <c r="A24" s="27" t="s">
        <v>32</v>
      </c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30"/>
      <c r="N24" s="25"/>
      <c r="O24" s="25"/>
      <c r="P24" s="25"/>
      <c r="Q24" s="25"/>
      <c r="R24" s="25"/>
    </row>
    <row r="25" customFormat="false" ht="12" hidden="false" customHeight="false" outlineLevel="0" collapsed="false">
      <c r="A25" s="20" t="n">
        <v>2020000</v>
      </c>
      <c r="B25" s="19" t="s">
        <v>33</v>
      </c>
      <c r="C25" s="17" t="n">
        <v>225797267</v>
      </c>
      <c r="D25" s="17" t="n">
        <v>154438938</v>
      </c>
      <c r="E25" s="17" t="n">
        <v>3597653</v>
      </c>
      <c r="F25" s="17" t="n">
        <v>21618402</v>
      </c>
      <c r="G25" s="17" t="n">
        <v>3500000</v>
      </c>
      <c r="H25" s="17" t="n">
        <v>70947338</v>
      </c>
      <c r="I25" s="17" t="n">
        <v>69189130</v>
      </c>
      <c r="J25" s="17" t="n">
        <v>7606011</v>
      </c>
      <c r="K25" s="17"/>
      <c r="L25" s="17"/>
      <c r="M25" s="18" t="n">
        <v>104555700</v>
      </c>
      <c r="N25" s="7"/>
      <c r="O25" s="7"/>
      <c r="P25" s="7"/>
      <c r="Q25" s="7"/>
      <c r="R25" s="7"/>
    </row>
    <row r="26" customFormat="false" ht="12" hidden="false" customHeight="false" outlineLevel="0" collapsed="false">
      <c r="A26" s="20" t="n">
        <v>2030000</v>
      </c>
      <c r="B26" s="19" t="s">
        <v>34</v>
      </c>
      <c r="C26" s="17"/>
      <c r="D26" s="17" t="n">
        <v>0</v>
      </c>
      <c r="E26" s="17"/>
      <c r="F26" s="17"/>
      <c r="G26" s="17" t="n">
        <v>0</v>
      </c>
      <c r="H26" s="17" t="n">
        <v>0</v>
      </c>
      <c r="I26" s="17" t="n">
        <v>0</v>
      </c>
      <c r="J26" s="17"/>
      <c r="K26" s="17"/>
      <c r="L26" s="17"/>
      <c r="M26" s="18" t="n">
        <v>3000000</v>
      </c>
      <c r="N26" s="7"/>
      <c r="O26" s="7"/>
      <c r="P26" s="7"/>
      <c r="Q26" s="7"/>
      <c r="R26" s="7"/>
    </row>
    <row r="27" customFormat="false" ht="12" hidden="false" customHeight="false" outlineLevel="0" collapsed="false">
      <c r="A27" s="20" t="n">
        <v>2040000</v>
      </c>
      <c r="B27" s="19" t="s">
        <v>35</v>
      </c>
      <c r="C27" s="17" t="n">
        <v>196690</v>
      </c>
      <c r="D27" s="17" t="n">
        <v>417617</v>
      </c>
      <c r="E27" s="17" t="n">
        <v>151695</v>
      </c>
      <c r="F27" s="17" t="n">
        <v>225387</v>
      </c>
      <c r="G27" s="17" t="n">
        <v>1522275</v>
      </c>
      <c r="H27" s="17" t="n">
        <v>100329</v>
      </c>
      <c r="I27" s="17" t="n">
        <v>54413</v>
      </c>
      <c r="J27" s="17" t="n">
        <v>546411</v>
      </c>
      <c r="K27" s="17" t="n">
        <v>1892828</v>
      </c>
      <c r="L27" s="17" t="n">
        <v>2010203</v>
      </c>
      <c r="M27" s="18" t="n">
        <v>215699</v>
      </c>
      <c r="N27" s="7"/>
      <c r="O27" s="7"/>
      <c r="P27" s="7"/>
      <c r="Q27" s="7"/>
      <c r="R27" s="7"/>
    </row>
    <row r="28" customFormat="false" ht="12" hidden="false" customHeight="false" outlineLevel="0" collapsed="false">
      <c r="A28" s="20" t="n">
        <v>2050000</v>
      </c>
      <c r="B28" s="19" t="s">
        <v>36</v>
      </c>
      <c r="C28" s="17" t="n">
        <v>143679</v>
      </c>
      <c r="D28" s="17" t="n">
        <v>4594025</v>
      </c>
      <c r="E28" s="17" t="n">
        <v>9162</v>
      </c>
      <c r="F28" s="17" t="n">
        <v>1705497</v>
      </c>
      <c r="G28" s="17" t="n">
        <v>28460</v>
      </c>
      <c r="H28" s="17" t="n">
        <v>70966</v>
      </c>
      <c r="I28" s="17" t="n">
        <v>2516070</v>
      </c>
      <c r="J28" s="17" t="n">
        <v>3807554</v>
      </c>
      <c r="K28" s="17" t="n">
        <v>12488</v>
      </c>
      <c r="L28" s="17" t="n">
        <v>4645</v>
      </c>
      <c r="M28" s="18" t="n">
        <v>279578</v>
      </c>
      <c r="N28" s="7"/>
      <c r="O28" s="7"/>
      <c r="P28" s="7"/>
      <c r="Q28" s="7"/>
      <c r="R28" s="7"/>
    </row>
    <row r="29" customFormat="false" ht="12" hidden="false" customHeight="false" outlineLevel="0" collapsed="false">
      <c r="A29" s="20" t="n">
        <v>2060000</v>
      </c>
      <c r="B29" s="19" t="s">
        <v>37</v>
      </c>
      <c r="C29" s="17" t="n">
        <v>1683640</v>
      </c>
      <c r="D29" s="17" t="n">
        <v>1626926</v>
      </c>
      <c r="E29" s="17" t="n">
        <v>2293304</v>
      </c>
      <c r="F29" s="17" t="n">
        <v>901478</v>
      </c>
      <c r="G29" s="17" t="n">
        <v>646613</v>
      </c>
      <c r="H29" s="17" t="n">
        <v>606212</v>
      </c>
      <c r="I29" s="17" t="n">
        <v>2839577</v>
      </c>
      <c r="J29" s="17" t="n">
        <v>905880</v>
      </c>
      <c r="K29" s="17" t="n">
        <v>2017537</v>
      </c>
      <c r="L29" s="17" t="n">
        <v>8519385</v>
      </c>
      <c r="M29" s="18" t="n">
        <v>1014277</v>
      </c>
      <c r="N29" s="7"/>
      <c r="O29" s="7"/>
      <c r="P29" s="7"/>
      <c r="Q29" s="7"/>
      <c r="R29" s="7"/>
    </row>
    <row r="30" customFormat="false" ht="12" hidden="false" customHeight="false" outlineLevel="0" collapsed="false">
      <c r="A30" s="20" t="n">
        <v>2070000</v>
      </c>
      <c r="B30" s="19" t="s">
        <v>38</v>
      </c>
      <c r="C30" s="17"/>
      <c r="D30" s="17"/>
      <c r="E30" s="17"/>
      <c r="F30" s="17"/>
      <c r="G30" s="17"/>
      <c r="H30" s="17"/>
      <c r="I30" s="17"/>
      <c r="J30" s="17" t="n">
        <v>0</v>
      </c>
      <c r="K30" s="17"/>
      <c r="L30" s="17"/>
      <c r="M30" s="18"/>
      <c r="N30" s="7"/>
      <c r="O30" s="7"/>
      <c r="P30" s="7"/>
      <c r="Q30" s="7"/>
      <c r="R30" s="7"/>
    </row>
    <row r="31" customFormat="false" ht="12" hidden="false" customHeight="false" outlineLevel="0" collapsed="false">
      <c r="A31" s="20" t="n">
        <v>2080000</v>
      </c>
      <c r="B31" s="19" t="s">
        <v>39</v>
      </c>
      <c r="C31" s="17"/>
      <c r="D31" s="17" t="n">
        <v>0</v>
      </c>
      <c r="E31" s="17"/>
      <c r="F31" s="17"/>
      <c r="G31" s="17"/>
      <c r="H31" s="17"/>
      <c r="I31" s="17" t="n">
        <v>0</v>
      </c>
      <c r="J31" s="17" t="n">
        <v>363677</v>
      </c>
      <c r="K31" s="17" t="n">
        <v>0</v>
      </c>
      <c r="L31" s="17"/>
      <c r="M31" s="18"/>
      <c r="N31" s="7"/>
      <c r="O31" s="7"/>
      <c r="P31" s="7"/>
      <c r="Q31" s="7"/>
      <c r="R31" s="7"/>
    </row>
    <row r="32" customFormat="false" ht="12" hidden="false" customHeight="false" outlineLevel="0" collapsed="false">
      <c r="A32" s="20" t="n">
        <v>2090000</v>
      </c>
      <c r="B32" s="19" t="s">
        <v>40</v>
      </c>
      <c r="C32" s="17"/>
      <c r="D32" s="17"/>
      <c r="E32" s="17"/>
      <c r="F32" s="17"/>
      <c r="G32" s="17"/>
      <c r="H32" s="17"/>
      <c r="I32" s="17"/>
      <c r="J32" s="17" t="n">
        <v>228148</v>
      </c>
      <c r="K32" s="17"/>
      <c r="L32" s="17"/>
      <c r="M32" s="18"/>
      <c r="N32" s="7"/>
      <c r="O32" s="7"/>
      <c r="P32" s="7"/>
      <c r="Q32" s="7"/>
      <c r="R32" s="7"/>
    </row>
    <row r="33" customFormat="false" ht="12" hidden="false" customHeight="false" outlineLevel="0" collapsed="false">
      <c r="A33" s="20" t="n">
        <v>2100000</v>
      </c>
      <c r="B33" s="19" t="s">
        <v>41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8" t="n">
        <v>44006</v>
      </c>
      <c r="N33" s="7"/>
      <c r="O33" s="7"/>
      <c r="P33" s="7"/>
      <c r="Q33" s="7"/>
      <c r="R33" s="7"/>
    </row>
    <row r="34" customFormat="false" ht="12" hidden="false" customHeight="false" outlineLevel="0" collapsed="false">
      <c r="A34" s="20" t="n">
        <v>2110000</v>
      </c>
      <c r="B34" s="19" t="s">
        <v>42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8"/>
      <c r="N34" s="7"/>
      <c r="O34" s="7"/>
      <c r="P34" s="7"/>
      <c r="Q34" s="7"/>
      <c r="R34" s="7"/>
    </row>
    <row r="35" customFormat="false" ht="12" hidden="false" customHeight="false" outlineLevel="0" collapsed="false">
      <c r="A35" s="20" t="n">
        <v>2120000</v>
      </c>
      <c r="B35" s="19" t="s">
        <v>43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8"/>
      <c r="N35" s="7"/>
      <c r="O35" s="7"/>
      <c r="P35" s="7"/>
      <c r="Q35" s="7"/>
      <c r="R35" s="7"/>
    </row>
    <row r="36" s="26" customFormat="true" ht="12" hidden="false" customHeight="false" outlineLevel="0" collapsed="false">
      <c r="A36" s="21"/>
      <c r="B36" s="22" t="s">
        <v>44</v>
      </c>
      <c r="C36" s="23" t="n">
        <f aca="false">SUM(C25:C35)</f>
        <v>227821276</v>
      </c>
      <c r="D36" s="23" t="n">
        <f aca="false">SUM(D25:D35)</f>
        <v>161077506</v>
      </c>
      <c r="E36" s="23" t="n">
        <f aca="false">SUM(E25:E35)</f>
        <v>6051814</v>
      </c>
      <c r="F36" s="23" t="n">
        <f aca="false">SUM(F25:F35)</f>
        <v>24450764</v>
      </c>
      <c r="G36" s="23" t="n">
        <f aca="false">SUM(G25:G35)</f>
        <v>5697348</v>
      </c>
      <c r="H36" s="23" t="n">
        <f aca="false">SUM(H25:H35)</f>
        <v>71724845</v>
      </c>
      <c r="I36" s="23" t="n">
        <f aca="false">SUM(I25:I35)</f>
        <v>74599190</v>
      </c>
      <c r="J36" s="23" t="n">
        <f aca="false">SUM(J25:J35)</f>
        <v>13457681</v>
      </c>
      <c r="K36" s="23" t="n">
        <f aca="false">SUM(K25:K35)</f>
        <v>3922853</v>
      </c>
      <c r="L36" s="23" t="n">
        <f aca="false">SUM(L25:L35)</f>
        <v>10534233</v>
      </c>
      <c r="M36" s="24" t="n">
        <f aca="false">SUM(M25:M35)</f>
        <v>109109260</v>
      </c>
      <c r="N36" s="25"/>
      <c r="O36" s="25"/>
      <c r="P36" s="25"/>
      <c r="Q36" s="25"/>
      <c r="R36" s="25"/>
    </row>
    <row r="37" s="26" customFormat="true" ht="12" hidden="false" customHeight="false" outlineLevel="0" collapsed="false">
      <c r="A37" s="27" t="s">
        <v>45</v>
      </c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3"/>
      <c r="N37" s="25"/>
      <c r="O37" s="25"/>
      <c r="P37" s="25"/>
      <c r="Q37" s="25"/>
      <c r="R37" s="25"/>
    </row>
    <row r="38" customFormat="false" ht="12" hidden="false" customHeight="false" outlineLevel="0" collapsed="false">
      <c r="A38" s="20" t="n">
        <v>3010000</v>
      </c>
      <c r="B38" s="19" t="s">
        <v>46</v>
      </c>
      <c r="C38" s="17" t="n">
        <v>29983400</v>
      </c>
      <c r="D38" s="17" t="n">
        <v>39100000</v>
      </c>
      <c r="E38" s="17" t="n">
        <v>14661000</v>
      </c>
      <c r="F38" s="17" t="n">
        <v>24112200</v>
      </c>
      <c r="G38" s="17" t="n">
        <v>7836000</v>
      </c>
      <c r="H38" s="17" t="n">
        <v>9893800</v>
      </c>
      <c r="I38" s="17" t="n">
        <v>22326000</v>
      </c>
      <c r="J38" s="17" t="n">
        <v>19651900</v>
      </c>
      <c r="K38" s="17" t="n">
        <v>7118000</v>
      </c>
      <c r="L38" s="17" t="n">
        <v>20000000</v>
      </c>
      <c r="M38" s="18" t="n">
        <v>53747000</v>
      </c>
      <c r="N38" s="7"/>
      <c r="O38" s="7"/>
      <c r="P38" s="7"/>
      <c r="Q38" s="7"/>
      <c r="R38" s="7"/>
    </row>
    <row r="39" customFormat="false" ht="12" hidden="false" customHeight="false" outlineLevel="0" collapsed="false">
      <c r="A39" s="20" t="n">
        <v>3020000</v>
      </c>
      <c r="B39" s="19" t="s">
        <v>47</v>
      </c>
      <c r="C39" s="17"/>
      <c r="D39" s="17"/>
      <c r="E39" s="17"/>
      <c r="F39" s="17"/>
      <c r="G39" s="17" t="n">
        <v>0</v>
      </c>
      <c r="H39" s="17"/>
      <c r="I39" s="17"/>
      <c r="J39" s="17"/>
      <c r="K39" s="17"/>
      <c r="L39" s="17"/>
      <c r="M39" s="18"/>
      <c r="N39" s="7"/>
      <c r="O39" s="7"/>
      <c r="P39" s="7"/>
      <c r="Q39" s="7"/>
      <c r="R39" s="7"/>
    </row>
    <row r="40" customFormat="false" ht="12" hidden="false" customHeight="false" outlineLevel="0" collapsed="false">
      <c r="A40" s="20" t="n">
        <v>3030000</v>
      </c>
      <c r="B40" s="19" t="s">
        <v>48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8"/>
      <c r="N40" s="7"/>
      <c r="O40" s="7"/>
      <c r="P40" s="7"/>
      <c r="Q40" s="7"/>
      <c r="R40" s="7"/>
    </row>
    <row r="41" customFormat="false" ht="12" hidden="false" customHeight="false" outlineLevel="0" collapsed="false">
      <c r="A41" s="20" t="n">
        <v>3040000</v>
      </c>
      <c r="B41" s="19" t="s">
        <v>49</v>
      </c>
      <c r="C41" s="17" t="n">
        <v>6246438</v>
      </c>
      <c r="D41" s="17" t="n">
        <v>11383048</v>
      </c>
      <c r="E41" s="17" t="n">
        <v>7044455</v>
      </c>
      <c r="F41" s="17" t="n">
        <v>1445522</v>
      </c>
      <c r="G41" s="17" t="n">
        <v>285232</v>
      </c>
      <c r="H41" s="17" t="n">
        <v>4946900</v>
      </c>
      <c r="I41" s="17" t="n">
        <v>10462142</v>
      </c>
      <c r="J41" s="17" t="n">
        <v>3289419</v>
      </c>
      <c r="K41" s="17" t="n">
        <v>1476724</v>
      </c>
      <c r="L41" s="17" t="n">
        <v>8675256</v>
      </c>
      <c r="M41" s="18" t="n">
        <v>5200806</v>
      </c>
      <c r="N41" s="7"/>
      <c r="O41" s="7"/>
      <c r="P41" s="7"/>
      <c r="Q41" s="7"/>
      <c r="R41" s="7"/>
    </row>
    <row r="42" customFormat="false" ht="12" hidden="false" customHeight="false" outlineLevel="0" collapsed="false">
      <c r="A42" s="20" t="n">
        <v>3050000</v>
      </c>
      <c r="B42" s="19" t="s">
        <v>50</v>
      </c>
      <c r="C42" s="17" t="n">
        <v>1072644</v>
      </c>
      <c r="D42" s="17" t="n">
        <v>4906499</v>
      </c>
      <c r="E42" s="17" t="n">
        <v>1786097</v>
      </c>
      <c r="F42" s="17" t="n">
        <v>1427511</v>
      </c>
      <c r="G42" s="17" t="n">
        <v>-3122247</v>
      </c>
      <c r="H42" s="17" t="n">
        <v>2463775</v>
      </c>
      <c r="I42" s="17" t="n">
        <v>2431124</v>
      </c>
      <c r="J42" s="17" t="n">
        <v>4786750</v>
      </c>
      <c r="K42" s="17" t="n">
        <v>68451</v>
      </c>
      <c r="L42" s="17" t="n">
        <v>-10261492</v>
      </c>
      <c r="M42" s="18" t="n">
        <v>39839487</v>
      </c>
      <c r="N42" s="7"/>
      <c r="O42" s="7"/>
      <c r="P42" s="7"/>
      <c r="Q42" s="7"/>
      <c r="R42" s="7"/>
    </row>
    <row r="43" customFormat="false" ht="12" hidden="false" customHeight="false" outlineLevel="0" collapsed="false">
      <c r="A43" s="20" t="n">
        <v>3060000</v>
      </c>
      <c r="B43" s="19" t="s">
        <v>51</v>
      </c>
      <c r="C43" s="17"/>
      <c r="D43" s="17"/>
      <c r="E43" s="17"/>
      <c r="F43" s="17"/>
      <c r="G43" s="17"/>
      <c r="H43" s="17"/>
      <c r="I43" s="17"/>
      <c r="J43" s="17"/>
      <c r="K43" s="17" t="n">
        <v>98975</v>
      </c>
      <c r="L43" s="17"/>
      <c r="M43" s="18"/>
      <c r="N43" s="7"/>
      <c r="O43" s="7"/>
      <c r="P43" s="7"/>
      <c r="Q43" s="7"/>
      <c r="R43" s="7"/>
    </row>
    <row r="44" customFormat="false" ht="12" hidden="false" customHeight="false" outlineLevel="0" collapsed="false">
      <c r="A44" s="20" t="n">
        <v>3070000</v>
      </c>
      <c r="B44" s="19" t="s">
        <v>52</v>
      </c>
      <c r="C44" s="17"/>
      <c r="D44" s="17" t="n">
        <v>160859</v>
      </c>
      <c r="E44" s="17"/>
      <c r="F44" s="17"/>
      <c r="G44" s="17"/>
      <c r="H44" s="17"/>
      <c r="I44" s="17"/>
      <c r="J44" s="17"/>
      <c r="K44" s="17" t="n">
        <v>7149</v>
      </c>
      <c r="L44" s="17"/>
      <c r="M44" s="18"/>
      <c r="N44" s="7"/>
      <c r="O44" s="7"/>
      <c r="P44" s="7"/>
      <c r="Q44" s="7"/>
      <c r="R44" s="7"/>
    </row>
    <row r="45" s="26" customFormat="true" ht="12" hidden="false" customHeight="false" outlineLevel="0" collapsed="false">
      <c r="A45" s="21"/>
      <c r="B45" s="22" t="s">
        <v>53</v>
      </c>
      <c r="C45" s="23" t="n">
        <f aca="false">SUM(C38:C44)</f>
        <v>37302482</v>
      </c>
      <c r="D45" s="23" t="n">
        <f aca="false">SUM(D38:D44)</f>
        <v>55550406</v>
      </c>
      <c r="E45" s="23" t="n">
        <f aca="false">SUM(E38:E44)</f>
        <v>23491552</v>
      </c>
      <c r="F45" s="23" t="n">
        <f aca="false">SUM(F38:F44)</f>
        <v>26985233</v>
      </c>
      <c r="G45" s="23" t="n">
        <f aca="false">SUM(G38:G44)</f>
        <v>4998985</v>
      </c>
      <c r="H45" s="23" t="n">
        <f aca="false">SUM(H38:H44)</f>
        <v>17304475</v>
      </c>
      <c r="I45" s="23" t="n">
        <f aca="false">SUM(I38:I44)</f>
        <v>35219266</v>
      </c>
      <c r="J45" s="23" t="n">
        <f aca="false">SUM(J38:J44)</f>
        <v>27728069</v>
      </c>
      <c r="K45" s="23" t="n">
        <f aca="false">SUM(K38:K44)</f>
        <v>8769299</v>
      </c>
      <c r="L45" s="23" t="n">
        <f aca="false">SUM(L38:L44)</f>
        <v>18413764</v>
      </c>
      <c r="M45" s="24" t="n">
        <f aca="false">SUM(M38:M44)</f>
        <v>98787293</v>
      </c>
      <c r="N45" s="25"/>
      <c r="O45" s="25"/>
      <c r="P45" s="25"/>
      <c r="Q45" s="25"/>
      <c r="R45" s="25"/>
    </row>
    <row r="46" s="26" customFormat="true" ht="12" hidden="false" customHeight="false" outlineLevel="0" collapsed="false">
      <c r="A46" s="27"/>
      <c r="B46" s="31" t="s">
        <v>54</v>
      </c>
      <c r="C46" s="32" t="n">
        <f aca="false">C36+C45</f>
        <v>265123758</v>
      </c>
      <c r="D46" s="32" t="n">
        <f aca="false">D36+D45</f>
        <v>216627912</v>
      </c>
      <c r="E46" s="32" t="n">
        <f aca="false">E36+E45</f>
        <v>29543366</v>
      </c>
      <c r="F46" s="32" t="n">
        <f aca="false">F36+F45</f>
        <v>51435997</v>
      </c>
      <c r="G46" s="32" t="n">
        <f aca="false">G36+G45</f>
        <v>10696333</v>
      </c>
      <c r="H46" s="32" t="n">
        <f aca="false">H36+H45</f>
        <v>89029320</v>
      </c>
      <c r="I46" s="32" t="n">
        <f aca="false">I36+I45</f>
        <v>109818456</v>
      </c>
      <c r="J46" s="32" t="n">
        <f aca="false">J36+J45</f>
        <v>41185750</v>
      </c>
      <c r="K46" s="32" t="n">
        <f aca="false">K36+K45</f>
        <v>12692152</v>
      </c>
      <c r="L46" s="32" t="n">
        <f aca="false">L36+L45</f>
        <v>28947997</v>
      </c>
      <c r="M46" s="33" t="n">
        <f aca="false">M36+M45</f>
        <v>207896553</v>
      </c>
      <c r="N46" s="25"/>
      <c r="O46" s="25"/>
      <c r="P46" s="25"/>
      <c r="Q46" s="25"/>
      <c r="R46" s="25"/>
    </row>
    <row r="47" customFormat="false" ht="12" hidden="false" customHeight="false" outlineLevel="0" collapsed="false">
      <c r="A47" s="20" t="n">
        <v>7000000</v>
      </c>
      <c r="B47" s="19" t="s">
        <v>55</v>
      </c>
      <c r="C47" s="17" t="n">
        <v>3200762547</v>
      </c>
      <c r="D47" s="17" t="n">
        <v>2838005101</v>
      </c>
      <c r="E47" s="17" t="n">
        <v>10071463230</v>
      </c>
      <c r="F47" s="17" t="n">
        <v>2052154405</v>
      </c>
      <c r="G47" s="17" t="n">
        <v>1120804776</v>
      </c>
      <c r="H47" s="17" t="n">
        <v>6635562795</v>
      </c>
      <c r="I47" s="17" t="n">
        <v>6587134035</v>
      </c>
      <c r="J47" s="17" t="n">
        <v>3937972667</v>
      </c>
      <c r="K47" s="17" t="n">
        <v>74419253</v>
      </c>
      <c r="L47" s="17" t="n">
        <v>4581352621</v>
      </c>
      <c r="M47" s="18" t="n">
        <v>10110816797</v>
      </c>
      <c r="N47" s="7"/>
      <c r="O47" s="7"/>
      <c r="P47" s="7"/>
      <c r="Q47" s="7"/>
      <c r="R47" s="7"/>
    </row>
    <row r="48" customFormat="false" ht="12" hidden="false" customHeight="false" outlineLevel="0" collapsed="false">
      <c r="A48" s="34" t="n">
        <v>9000000</v>
      </c>
      <c r="B48" s="35" t="s">
        <v>56</v>
      </c>
      <c r="C48" s="36" t="n">
        <v>1306813987</v>
      </c>
      <c r="D48" s="36" t="n">
        <v>3141495</v>
      </c>
      <c r="E48" s="36" t="n">
        <v>7435872</v>
      </c>
      <c r="F48" s="36" t="n">
        <v>30206329</v>
      </c>
      <c r="G48" s="36" t="n">
        <v>21450400</v>
      </c>
      <c r="H48" s="36" t="n">
        <v>66749</v>
      </c>
      <c r="I48" s="36" t="n">
        <v>2421914878</v>
      </c>
      <c r="J48" s="36" t="n">
        <v>25688844</v>
      </c>
      <c r="K48" s="36" t="n">
        <v>350000</v>
      </c>
      <c r="L48" s="36" t="n">
        <v>0</v>
      </c>
      <c r="M48" s="37" t="n">
        <v>44598266</v>
      </c>
      <c r="N48" s="7"/>
      <c r="O48" s="7"/>
      <c r="P48" s="7"/>
      <c r="Q48" s="7"/>
      <c r="R48" s="7"/>
    </row>
    <row r="49" customFormat="false" ht="12" hidden="false" customHeight="false" outlineLevel="0" collapsed="false">
      <c r="A49" s="4"/>
      <c r="B49" s="5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</row>
    <row r="50" customFormat="false" ht="12" hidden="false" customHeight="false" outlineLevel="0" collapsed="false">
      <c r="A50" s="4"/>
      <c r="B50" s="5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</row>
    <row r="51" customFormat="false" ht="12" hidden="false" customHeight="false" outlineLevel="0" collapsed="false">
      <c r="A51" s="4"/>
      <c r="B51" s="5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</row>
    <row r="52" customFormat="false" ht="12" hidden="false" customHeight="false" outlineLevel="0" collapsed="false">
      <c r="A52" s="4"/>
      <c r="B52" s="5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</row>
    <row r="53" customFormat="false" ht="12" hidden="false" customHeight="false" outlineLevel="0" collapsed="false">
      <c r="A53" s="4"/>
      <c r="B53" s="5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</row>
    <row r="54" customFormat="false" ht="12" hidden="false" customHeight="false" outlineLevel="0" collapsed="false">
      <c r="A54" s="4"/>
      <c r="B54" s="5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</row>
    <row r="55" customFormat="false" ht="12" hidden="false" customHeight="false" outlineLevel="0" collapsed="false">
      <c r="A55" s="4"/>
      <c r="B55" s="5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</row>
    <row r="56" customFormat="false" ht="12" hidden="false" customHeight="false" outlineLevel="0" collapsed="false">
      <c r="A56" s="4"/>
      <c r="B56" s="5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</row>
    <row r="57" customFormat="false" ht="12" hidden="false" customHeight="false" outlineLevel="0" collapsed="false">
      <c r="A57" s="4"/>
      <c r="B57" s="5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</row>
    <row r="58" customFormat="false" ht="12" hidden="false" customHeight="false" outlineLevel="0" collapsed="false">
      <c r="A58" s="4"/>
      <c r="B58" s="5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</row>
    <row r="59" customFormat="false" ht="12" hidden="false" customHeight="false" outlineLevel="0" collapsed="false">
      <c r="A59" s="4"/>
      <c r="B59" s="5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</row>
    <row r="60" customFormat="false" ht="12" hidden="false" customHeight="false" outlineLevel="0" collapsed="false">
      <c r="A60" s="4"/>
      <c r="B60" s="5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</row>
    <row r="61" customFormat="false" ht="12" hidden="false" customHeight="false" outlineLevel="0" collapsed="false">
      <c r="A61" s="4"/>
      <c r="B61" s="5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</row>
    <row r="62" customFormat="false" ht="12" hidden="false" customHeight="false" outlineLevel="0" collapsed="false">
      <c r="A62" s="4"/>
      <c r="B62" s="5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</row>
  </sheetData>
  <mergeCells count="4">
    <mergeCell ref="C1:D1"/>
    <mergeCell ref="A2:J2"/>
    <mergeCell ref="A3:J3"/>
    <mergeCell ref="A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16:02:29Z</dcterms:created>
  <dc:creator>Usi Administrador</dc:creator>
  <dc:description/>
  <dc:language>en-US</dc:language>
  <cp:lastModifiedBy>MIGUEL ARTURO COLQUE FLORES</cp:lastModifiedBy>
  <cp:lastPrinted>2015-10-23T00:37:16Z</cp:lastPrinted>
  <dcterms:modified xsi:type="dcterms:W3CDTF">2024-11-12T19:33:04Z</dcterms:modified>
  <cp:revision>0</cp:revision>
  <dc:subject/>
  <dc:title/>
</cp:coreProperties>
</file>