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115" sheetId="1" state="visible" r:id="rId2"/>
  </sheets>
  <definedNames>
    <definedName function="false" hidden="false" localSheetId="0" name="_xlnm.Print_Area" vbProcedure="false">'12115'!$A$1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3">
  <si>
    <t xml:space="preserve">BANCOS DE DESARROLLO PRODUCTIVO</t>
  </si>
  <si>
    <t xml:space="preserve">ESTADO DE SITUACIÓN PATRIMONIAL POR ENTIDAD</t>
  </si>
  <si>
    <t xml:space="preserve">AL 30 DE ABRIL DE 2017</t>
  </si>
  <si>
    <t xml:space="preserve">(en miles de bolivianos)</t>
  </si>
  <si>
    <t xml:space="preserve">BDR</t>
  </si>
  <si>
    <t xml:space="preserve">TOTAL SISTEMA</t>
  </si>
  <si>
    <t xml:space="preserve"> ACTIVO</t>
  </si>
  <si>
    <t xml:space="preserve">  DISPONIBILIDADES</t>
  </si>
  <si>
    <t xml:space="preserve">      CAJA</t>
  </si>
  <si>
    <t xml:space="preserve">      BANCO CENTRAL DE BOLIVIA</t>
  </si>
  <si>
    <t xml:space="preserve">      BANCOS Y CORRESPONSALES DEL PAÍS</t>
  </si>
  <si>
    <t xml:space="preserve">      OFICINA MATRIZ Y SUCURSALES</t>
  </si>
  <si>
    <t xml:space="preserve">      BANCOS Y CORRESPONSALES DEL EXTERIOR</t>
  </si>
  <si>
    <t xml:space="preserve">      DOCUMENTOS DE COBRO INMEDIATO</t>
  </si>
  <si>
    <t xml:space="preserve">      PRODUCTOS DEVENGADOS POR COBRAR DISPONIBILIDADES</t>
  </si>
  <si>
    <t xml:space="preserve">      PREVISIÓN PARA DISPONIBILIDADES</t>
  </si>
  <si>
    <t xml:space="preserve">  INVERSIONES TEMPORARIAS</t>
  </si>
  <si>
    <t xml:space="preserve">      INVERSIONES EN EL BANCO CENTRAL DE BOLIVIA</t>
  </si>
  <si>
    <t xml:space="preserve">      INVERSIONES EN ENTIDADES FINANCIERAS DEL PAÍS</t>
  </si>
  <si>
    <t xml:space="preserve">      INVERSIONES EN ENTIDADES FINANCIERAS DEL EXTERIOR</t>
  </si>
  <si>
    <t xml:space="preserve">      INVERSIONES EN ENTIDADES PÚBLICAS NO FINANCIERAS DEL PAÍS</t>
  </si>
  <si>
    <t xml:space="preserve">      INVERSIONES EN OTRAS ENTIDADES NO FINANCIERAS DEL PAÍS</t>
  </si>
  <si>
    <t xml:space="preserve">      INVERSIONES DE DISPONIBILIDAD RESTRINGIDA</t>
  </si>
  <si>
    <t xml:space="preserve">      PRODUCTOS DEVENGADOS POR COBRAR INVERSIONES TEMPORARIAS</t>
  </si>
  <si>
    <t xml:space="preserve">      (PREVISIÓN PARA INVERSIONES TEMPORARIAS)</t>
  </si>
  <si>
    <t xml:space="preserve">  CARTERA</t>
  </si>
  <si>
    <t xml:space="preserve">    CARTERA VIGENTE TOTAL</t>
  </si>
  <si>
    <t xml:space="preserve">      CARTERA VIGENTE</t>
  </si>
  <si>
    <t xml:space="preserve">      CARTERA REPROGRAMADA VIGENTE</t>
  </si>
  <si>
    <t xml:space="preserve">      CARTERA REESTRUCTURADA VIGENTE</t>
  </si>
  <si>
    <t xml:space="preserve">    CARTERA VENCIDA TOTAL</t>
  </si>
  <si>
    <t xml:space="preserve">      CARTERA VENCIDA</t>
  </si>
  <si>
    <t xml:space="preserve">      CARTERA REPROGRAMADA VENCIDA</t>
  </si>
  <si>
    <t xml:space="preserve">      CARTERA REESTRUCTURADA VENCIDA</t>
  </si>
  <si>
    <t xml:space="preserve">    CARTERA EJECUCIÓN TOTAL</t>
  </si>
  <si>
    <t xml:space="preserve">      CARTERA EN EJECUCIÓN</t>
  </si>
  <si>
    <t xml:space="preserve">      CARTERA REPROGRAMADA EJECUCIÓN</t>
  </si>
  <si>
    <t xml:space="preserve">      CARTERA REESTRUCTURADA EN EJECUCIÓN</t>
  </si>
  <si>
    <t xml:space="preserve">      PRODUCTOS DEVENGADOS POR COBRAR CARTERA</t>
  </si>
  <si>
    <t xml:space="preserve">        Productos devengados por cobrar cartera vigente</t>
  </si>
  <si>
    <t xml:space="preserve">        Productos devengados por cobrar cartera reprogramada o reestructurada vigente</t>
  </si>
  <si>
    <t xml:space="preserve">        Productos devengados por cobrar cartera vencida</t>
  </si>
  <si>
    <t xml:space="preserve">        Productos devengados por cobrar cartera reprogramada o reestructurada vencida</t>
  </si>
  <si>
    <t xml:space="preserve">        Productos devengados por cobrar cartera en ejecución</t>
  </si>
  <si>
    <t xml:space="preserve">        Productos devengados por cobrar cartera reprogramada o reestructurada ejecución</t>
  </si>
  <si>
    <t xml:space="preserve">      (PREVISIÓN PARA INCOBRABILIDAD DE CARTERA)</t>
  </si>
  <si>
    <t xml:space="preserve">        (Previsión específica para cartera vigente incobrable)</t>
  </si>
  <si>
    <t xml:space="preserve">        (Previsión especifica para incobrabilidad de cartera reprogramada o reestructurada vigente)</t>
  </si>
  <si>
    <t xml:space="preserve">        (Previsión específica para cartera vencida incobrable)</t>
  </si>
  <si>
    <t xml:space="preserve">        (Previsión especifica para incobrabilidad de cartera reprogramada o reestructurada vencida)</t>
  </si>
  <si>
    <t xml:space="preserve">        (Previsión específica para cartera en ejecución incobrable)</t>
  </si>
  <si>
    <t xml:space="preserve">        (Previsión especifica para incobrabilidad de cartera reprogramada o reestructurada en ejecución)</t>
  </si>
  <si>
    <t xml:space="preserve">        (Previsión genérica para incobrabilidad de cartera por factores de riesgo adicional)</t>
  </si>
  <si>
    <t xml:space="preserve">        (Previsión genérica para incobrabilidad de cartera por otros riesgos)</t>
  </si>
  <si>
    <t xml:space="preserve">        (Previsión específica adicional)</t>
  </si>
  <si>
    <t xml:space="preserve">        (Previsión genérica por exceso al límite de Operaciones de Consumo No Debidamente Garantizadas)</t>
  </si>
  <si>
    <t xml:space="preserve">  OTRAS CUENTAS POR COBRAR</t>
  </si>
  <si>
    <t xml:space="preserve">      POR INTERMEDIACIÓN FINANCIERA</t>
  </si>
  <si>
    <t xml:space="preserve">      PAGOS ANTICIPADOS</t>
  </si>
  <si>
    <t xml:space="preserve">      DIVERSAS</t>
  </si>
  <si>
    <t xml:space="preserve">      PRODUCTOS DEVENGADOS DE OTRAS CUENTAS POR COBRAR</t>
  </si>
  <si>
    <t xml:space="preserve">      (PREVISIÓN PARA OTRAS CUENTAS POR COBRAR)</t>
  </si>
  <si>
    <t xml:space="preserve">  BIENES REALIZABLES</t>
  </si>
  <si>
    <t xml:space="preserve">      BIENES ADQUIRIDOS O CONSTRUIDOS PARA LA VENTA</t>
  </si>
  <si>
    <t xml:space="preserve">      BIENES RECIBIDOS EN RECUPERACIÓN DE CRÉDITOS</t>
  </si>
  <si>
    <t xml:space="preserve">      BIENES FUERA DE USO</t>
  </si>
  <si>
    <t xml:space="preserve">      OTROS BIENES REALIZABLES</t>
  </si>
  <si>
    <t xml:space="preserve">      (PREVISIÓN POR DESVALORIZACIÓN)</t>
  </si>
  <si>
    <t xml:space="preserve">  INVERSIONES PERMANENTES</t>
  </si>
  <si>
    <t xml:space="preserve">      PARTICIPACIÓN EN ENTIDADES FINANCIERAS Y AFINES</t>
  </si>
  <si>
    <t xml:space="preserve">      INVERSIONES EN OTRAS ENTIDADES NO FINANCIERAS</t>
  </si>
  <si>
    <t xml:space="preserve">      PRODUCTOS DEVENGADOS POR COBRAR INVERSIONES PERMANENTES</t>
  </si>
  <si>
    <t xml:space="preserve">      (PREVISIÓN PARA INVERSIONES PERMANENTES)</t>
  </si>
  <si>
    <t xml:space="preserve">  BIENES DE USO</t>
  </si>
  <si>
    <t xml:space="preserve">      TERRENOS</t>
  </si>
  <si>
    <t xml:space="preserve">      EDIFICIOS</t>
  </si>
  <si>
    <t xml:space="preserve">      MOBILIARIO Y ENSERES</t>
  </si>
  <si>
    <t xml:space="preserve">      EQUIPOS E INSTALACIONES</t>
  </si>
  <si>
    <t xml:space="preserve">      EQUIPOS DE COMPUTACIÓN</t>
  </si>
  <si>
    <t xml:space="preserve">      VEHÍCULOS</t>
  </si>
  <si>
    <t xml:space="preserve">      OBRAS DE ARTE</t>
  </si>
  <si>
    <t xml:space="preserve">      BIENES TOMADOS EN ARRENDAMIENTO FINANCIERO</t>
  </si>
  <si>
    <t xml:space="preserve">      OBRAS EN CONSTRUCCIÓN</t>
  </si>
  <si>
    <t xml:space="preserve">  OTROS ACTIVOS</t>
  </si>
  <si>
    <t xml:space="preserve">      BIENES DIVERSOS</t>
  </si>
  <si>
    <t xml:space="preserve">      CARGOS DIFERIDOS</t>
  </si>
  <si>
    <t xml:space="preserve">      PARTIDAS PENDIENTES DE IMPUTACIÓN</t>
  </si>
  <si>
    <t xml:space="preserve">      ACTIVOS INTANGIBLES</t>
  </si>
  <si>
    <t xml:space="preserve">      (PREVISIÓN PARA PARTIDAS PENDIENTES DE IMPUTACIÓN)</t>
  </si>
  <si>
    <t xml:space="preserve"> PASIVO</t>
  </si>
  <si>
    <t xml:space="preserve">  OBLIGACIONES CON EL PÚBLICO</t>
  </si>
  <si>
    <t xml:space="preserve">      OBLIGACIONES CON EL PÚBLICO A LA VISTA</t>
  </si>
  <si>
    <t xml:space="preserve">        Depósitos en cuenta corriente</t>
  </si>
  <si>
    <t xml:space="preserve">        Otras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  Depósitos a plazo fijo hasta 30 días</t>
  </si>
  <si>
    <t xml:space="preserve">        Depósitos a plazo fijo de 31 a 60 días</t>
  </si>
  <si>
    <t xml:space="preserve">        Depósitos a plazo fijo de 61 a 90 días</t>
  </si>
  <si>
    <t xml:space="preserve">        Depósitos a plazo fijo de 91 a 180 días</t>
  </si>
  <si>
    <t xml:space="preserve">        Depósitos a plazo fijo de 181 a 360 días</t>
  </si>
  <si>
    <t xml:space="preserve">        Depósitos a plazo fijo de 361 a 720 días</t>
  </si>
  <si>
    <t xml:space="preserve">        Depositos a plazo fijo mayor a 720 a 1.080 días</t>
  </si>
  <si>
    <t xml:space="preserve">        Depositos a plazo fijo mayor a 1.080 días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EMPRESAS CON PARTICIPACIÓN ESTATAL</t>
  </si>
  <si>
    <t xml:space="preserve">      Obligaciones con empresas con participación estatal a la vista</t>
  </si>
  <si>
    <t xml:space="preserve">      Obligaciones con empresas con participación estatal por cuentas de ahorros</t>
  </si>
  <si>
    <t xml:space="preserve">      Obligaciones con empresas con participación estatal a plazo</t>
  </si>
  <si>
    <t xml:space="preserve">      Obligaciones con empresas con participación estatal restringidas</t>
  </si>
  <si>
    <t xml:space="preserve">      Obligaciones con empresas con participación estatal a plazo fijo con anotación en cuenta</t>
  </si>
  <si>
    <t xml:space="preserve">      Cargos devengados por pagar con empresas con participación estatal</t>
  </si>
  <si>
    <t xml:space="preserve">  OBLIGACIONES CON BANCOS Y ENTIDADES DE FINANCIAMIENTO</t>
  </si>
  <si>
    <t xml:space="preserve">      Obligaciones con bancos y entidades financieras a la vista</t>
  </si>
  <si>
    <t xml:space="preserve">      Obligaciones con el BCB a plazo</t>
  </si>
  <si>
    <t xml:space="preserve">      Obligaciones con el FONDESIF a plazo</t>
  </si>
  <si>
    <t xml:space="preserve">      Obligaciones con entidades financieras que realizan actividades de segundo piso a plazo</t>
  </si>
  <si>
    <t xml:space="preserve">      Obligaciones con bancos y otras entidades del país a plazo</t>
  </si>
  <si>
    <t xml:space="preserve">      Otros financiamientos internos a plazo</t>
  </si>
  <si>
    <t xml:space="preserve">      Financiamientos de entidades del exterior a plazo</t>
  </si>
  <si>
    <t xml:space="preserve">      Cargos devengados por pagar obligaciones con bancos y ent. de financiamiento</t>
  </si>
  <si>
    <t xml:space="preserve">  OTRAS CUENTAS POR PAGAR</t>
  </si>
  <si>
    <t xml:space="preserve">      PROVISIONES</t>
  </si>
  <si>
    <t xml:space="preserve">      CARGOS DEVENGADOS DE OTRAS CUENTAS POR PAGAR</t>
  </si>
  <si>
    <t xml:space="preserve">  PREVISIONES</t>
  </si>
  <si>
    <t xml:space="preserve">      PREVISIÓN PARA ACTIVOS CONTINGENTES</t>
  </si>
  <si>
    <t xml:space="preserve">      PREVISIÓN PARA DESAHUCIO</t>
  </si>
  <si>
    <t xml:space="preserve">      PREV. GENÉRICAS VOLUNT. PARA PÉRDIDAS FUTURAS AÚN NO IDENTIF.</t>
  </si>
  <si>
    <t xml:space="preserve">      PREVISIÓN GENÉRICA CÍCLICA</t>
  </si>
  <si>
    <t xml:space="preserve">      OTRAS PREVISIONES</t>
  </si>
  <si>
    <t xml:space="preserve">  VALORES EN CIRCULACIÓN</t>
  </si>
  <si>
    <t xml:space="preserve">      BONOS</t>
  </si>
  <si>
    <t xml:space="preserve">      CÉDULAS HIPOTECARIAS</t>
  </si>
  <si>
    <t xml:space="preserve">      PAGARÉS BURSÁTILES</t>
  </si>
  <si>
    <t xml:space="preserve">      CARGOS DEVENGADOS POR PAGAR  VALORES EN CIRCULACIÓN</t>
  </si>
  <si>
    <t xml:space="preserve">  OBLIGACIONES SUBORDINADAS</t>
  </si>
  <si>
    <t xml:space="preserve">      OBLIG.SUBORDIN. INSTRUMENTADAS MEDIANTE CONTRATO DE PRÉSTAMO</t>
  </si>
  <si>
    <t xml:space="preserve">        Oblig. subordinadas con programas gubernamentales de apoyo al sistema financiero</t>
  </si>
  <si>
    <t xml:space="preserve">        Obligaciones subordinadas con el FONDESIF</t>
  </si>
  <si>
    <t xml:space="preserve">        Obligaciones subordinadas con entidades financieras del exterior</t>
  </si>
  <si>
    <t xml:space="preserve">        Obligaciones subordinadas PROFOP</t>
  </si>
  <si>
    <t xml:space="preserve">        Otras oblig.subordinadas instrumentadas mediante contrato de préstamo</t>
  </si>
  <si>
    <t xml:space="preserve">      OBLIGACIONES SUBORDINADAS INSTRUMENTADAS MEDIANTE BONOS</t>
  </si>
  <si>
    <t xml:space="preserve">      CARGOS DEVENGADOS POR PAGAR OBLIGACIONES SUBORDINADAS</t>
  </si>
  <si>
    <t xml:space="preserve"> PATRIMONIO</t>
  </si>
  <si>
    <t xml:space="preserve">  CAPITAL SOCIAL</t>
  </si>
  <si>
    <t xml:space="preserve">      CAPITAL PAGADO</t>
  </si>
  <si>
    <t xml:space="preserve">      CAPITAL SUSCRITO</t>
  </si>
  <si>
    <t xml:space="preserve">      (SUSCRIPCIONES DE CAPITAL PENDIENTES DE INTEGRACIÓN)</t>
  </si>
  <si>
    <t xml:space="preserve">  APORTES NO CAPITALIZADOS</t>
  </si>
  <si>
    <t xml:space="preserve">      PRIMAS DE EMISIÓN</t>
  </si>
  <si>
    <t xml:space="preserve">      APORTES PARA FUTUROS AUMENTOS DE CAPITAL</t>
  </si>
  <si>
    <t xml:space="preserve">      DONACIONES NO CAPITALIZABLES</t>
  </si>
  <si>
    <t xml:space="preserve">  AJUSTES AL PATRIMONIO</t>
  </si>
  <si>
    <t xml:space="preserve">      AJUSTE GLOBAL DEL PATRIMONIO</t>
  </si>
  <si>
    <t xml:space="preserve">      AJUSTES POR REVALORIZACIÓN</t>
  </si>
  <si>
    <t xml:space="preserve">      AJUSTES PARTICIPACIÓN EN ENTIDADES FINANCIERAS Y AFINES</t>
  </si>
  <si>
    <t xml:space="preserve">  RESERVAS</t>
  </si>
  <si>
    <t xml:space="preserve">      RESERVA LEGAL</t>
  </si>
  <si>
    <t xml:space="preserve">      OTRAS RESERVAS OBLIGATORIAS</t>
  </si>
  <si>
    <t xml:space="preserve">      RESERVAS VOLUNTARI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 CARTAS DE CRÉDITO</t>
  </si>
  <si>
    <t xml:space="preserve">      CARTAS DE CRÉDITO EMITIDAS A LA VISTA</t>
  </si>
  <si>
    <t xml:space="preserve">      CARTAS DE CRÉDITO EMITIDAS DIFERIDAS</t>
  </si>
  <si>
    <t xml:space="preserve">      CARTAS DE CRÉDITO CONFIRMADAS</t>
  </si>
  <si>
    <t xml:space="preserve">      CARTAS DE CRÉDITO CON PREPAGOS</t>
  </si>
  <si>
    <t xml:space="preserve">      CARTAS DE CRÉDITO STAND BY</t>
  </si>
  <si>
    <t xml:space="preserve">  GARANTÍAS OTORGADAS</t>
  </si>
  <si>
    <t xml:space="preserve">      AVALES</t>
  </si>
  <si>
    <t xml:space="preserve">      BOLETAS DE GARANTÍA CONTRAGARANTIZADAS</t>
  </si>
  <si>
    <t xml:space="preserve">      BOLETAS DE GARANTÍA NO CONTRAGARANTIZADAS</t>
  </si>
  <si>
    <t xml:space="preserve">      OTRAS FIANZAS</t>
  </si>
  <si>
    <t xml:space="preserve">      GARANTÍAS A PRIMER REQUERIMIENTO</t>
  </si>
  <si>
    <t xml:space="preserve">  DOCUMENTOS DESCONTADOS</t>
  </si>
  <si>
    <t xml:space="preserve">  LÍNEAS DE CRÉDITO COMPROMETIDAS</t>
  </si>
  <si>
    <t xml:space="preserve">      CRÉDITOS ACORDADOS EN CUENTA CORRIENTE</t>
  </si>
  <si>
    <t xml:space="preserve">      CRÉDITOS ACORDADOS PARA TARJETAS DE CRÉDITO</t>
  </si>
  <si>
    <t xml:space="preserve">      CRÉDITOS ACORDADOS PARA FACTORAJE</t>
  </si>
  <si>
    <t xml:space="preserve">      LÍNEAS DE CRÉDITO OTORGADAS</t>
  </si>
  <si>
    <t xml:space="preserve">  OTRAS CONTINGENCIAS</t>
  </si>
  <si>
    <t xml:space="preserve"> CUENTAS DE ORDEN DEUDORAS</t>
  </si>
  <si>
    <t xml:space="preserve">  VALORES Y BIENES RECIBIDOS EN CUSTODIA</t>
  </si>
  <si>
    <t xml:space="preserve">      CUSTODIA DE TÍTULOS VALORES NEGOCIABLES EN BOLSA</t>
  </si>
  <si>
    <t xml:space="preserve">      VALORES PÚBLICOS EN CUSTODIA</t>
  </si>
  <si>
    <t xml:space="preserve">      OTROS VALORES Y BIENES RECIBIDOS EN CUSTODIA</t>
  </si>
  <si>
    <t xml:space="preserve">  VALORES Y BIENES RECIBIDOS EN ADMINISTRACIÓN</t>
  </si>
  <si>
    <t xml:space="preserve">      ADMINISTRACIÓN DE TÍTULOS VALORES NEGOCIABLES EN BOLSA</t>
  </si>
  <si>
    <t xml:space="preserve">      ADMINISTRACIÓN DE CARTERA</t>
  </si>
  <si>
    <t xml:space="preserve">      ADMINISTRACIÓN DE CUENTAS FISCALES</t>
  </si>
  <si>
    <t xml:space="preserve">      ADMIN. DE TRASPASO DE CTAS. DE ENCAJE LEGAL DE ENT. DE INTERM. FINANC.</t>
  </si>
  <si>
    <t xml:space="preserve">      OTROS VALORES Y BIENES RECIBIDOS EN ADMINISTRACIÓN</t>
  </si>
  <si>
    <t xml:space="preserve">  VALORES EN COBRANZA</t>
  </si>
  <si>
    <t xml:space="preserve">      COBRANZAS EN COMISIÓN RECIBIDAS</t>
  </si>
  <si>
    <t xml:space="preserve">      COBRANZAS EN COMISIÓN REMITIDAS</t>
  </si>
  <si>
    <t xml:space="preserve">  VALORES Y BIENES RECIBIDOS EN CONSIGNACIÓN</t>
  </si>
  <si>
    <t xml:space="preserve">      VALORES RECIBIDOS EN CONSIGNACIÓN</t>
  </si>
  <si>
    <t xml:space="preserve">      BIENES RECIBIDOS EN CONSIGNACIÓN</t>
  </si>
  <si>
    <t xml:space="preserve">  GARANTÍAS RECIBIDAS</t>
  </si>
  <si>
    <t xml:space="preserve">      GARANTÍAS HIPOTECARIAS</t>
  </si>
  <si>
    <t xml:space="preserve">      GARANTÍAS EN TÍTULOS VALORES</t>
  </si>
  <si>
    <t xml:space="preserve">      OTRAS GARANTÍAS PRENDARIAS</t>
  </si>
  <si>
    <t xml:space="preserve">      BONOS DE PRENDA</t>
  </si>
  <si>
    <t xml:space="preserve">      DEPÓSITOS EN LA ENTIDAD FINANCIERA</t>
  </si>
  <si>
    <t xml:space="preserve">      GARANTÍAS DE OTRAS ENTIDADES FINANCIERAS</t>
  </si>
  <si>
    <t xml:space="preserve">      BIENES EMBARGADOS</t>
  </si>
  <si>
    <t xml:space="preserve">      GARANTÍAS TRANSFERIDAS PARA TITULARIZACIÓN</t>
  </si>
  <si>
    <t xml:space="preserve">      OTRAS GARANTÍAS</t>
  </si>
  <si>
    <t xml:space="preserve">  CUENTAS DE REGISTRO</t>
  </si>
  <si>
    <t xml:space="preserve">      LÍNEAS DE CRÉDITO OTORGADAS Y NO UTILIZADAS</t>
  </si>
  <si>
    <t xml:space="preserve">      LÍNEAS DE CRÉDITO OBTENIDAS Y NO UTILIZADAS</t>
  </si>
  <si>
    <t xml:space="preserve">      CUENTAS INCOBRABLES CASTIGADAS Y CONDONADAS</t>
  </si>
  <si>
    <t xml:space="preserve">      PRODUCTOS EN SUSPENSO</t>
  </si>
  <si>
    <t xml:space="preserve">      OPERACIONES DE COMPRA Y VENTA A FUTURO DE MONEDA EXTRANJERA</t>
  </si>
  <si>
    <t xml:space="preserve">      OTRAS CUENTAS DE REGISTRO</t>
  </si>
  <si>
    <t xml:space="preserve">        Previsiones por constituir sujetas a cronograma</t>
  </si>
  <si>
    <t xml:space="preserve">  CUENTAS DEUDORAS DE LOS PATRIMONIOS AUTÓNOMOS CONSTITUIDOS CON RECURSOS PRIVADOS</t>
  </si>
  <si>
    <t xml:space="preserve">      Activos de los patrimonios autónomos</t>
  </si>
  <si>
    <t xml:space="preserve">      Gastos de los patrimonios autónomos</t>
  </si>
  <si>
    <t xml:space="preserve">  CUENTAS DEUDORAS DE LOS PATRIMONIOS AUTÓNOMOS CONSTITUIDOS CON RECURSOS DEL ESTADO</t>
  </si>
  <si>
    <t xml:space="preserve">  CUENTAS ACREEDORAS DE LOS PATRIMONIOS AUTÓNOMOS CONSTITUIDOS CON RECURSOS PRIVADOS</t>
  </si>
  <si>
    <t xml:space="preserve">  CUENTAS ACREEDORAS DE LOS PATRIMONIOS AUTÓNOMOS CONSTITUIDOS CON RECURSOS DEL ESTADO</t>
  </si>
  <si>
    <t xml:space="preserve">  (+) INGRESOS FINANCIEROS</t>
  </si>
  <si>
    <t xml:space="preserve">      PRODUCTOS POR DISPONIBILIDADES</t>
  </si>
  <si>
    <t xml:space="preserve">      PRODUCTOS POR INVERSIONES TEMPORARIAS</t>
  </si>
  <si>
    <t xml:space="preserve">      PRODUCTOS DE CARTERA VIGENTE</t>
  </si>
  <si>
    <t xml:space="preserve">      PRODUCTOS DE CARTERA VIGENTE REPROGRAMADA O REESTRUCTURADA</t>
  </si>
  <si>
    <t xml:space="preserve">      PRODUCTOS DE CARTERA VENCIDA</t>
  </si>
  <si>
    <t xml:space="preserve">      PRODUCTOS DE CARTERA VENCIDA REPROGRAMADA O REESTRUCTURADA</t>
  </si>
  <si>
    <t xml:space="preserve">      PRODUCTOS DE CARTERA EN EJECUCIÓN</t>
  </si>
  <si>
    <t xml:space="preserve">      PRODUCTOS DE CARTERA EN EJECUCIÓN  REPROGRAMADA O REESTRUCTURADA</t>
  </si>
  <si>
    <t xml:space="preserve">      PRODUCTOS POR OTRAS CUENTAS POR COBRAR</t>
  </si>
  <si>
    <t xml:space="preserve">      PRODUCTOS POR INVERSIONES PERMANENTES FINANCIERAS</t>
  </si>
  <si>
    <t xml:space="preserve">      COMISIONES DE CARTERA Y CONTINGENTE</t>
  </si>
  <si>
    <t xml:space="preserve">  (-) GASTOS FINANCIEROS</t>
  </si>
  <si>
    <t xml:space="preserve">      CARGOS POR OBLIGACIONES CON EL PÚBLICO</t>
  </si>
  <si>
    <t xml:space="preserve">      CARGOS POR OBLIGACIONES CON INSTITUCIONES FISCALES</t>
  </si>
  <si>
    <t xml:space="preserve">      CARGOS POR OBLIGACIONES CON BANCOS  Y ENTIDADES DE FINANCIAMIENTO</t>
  </si>
  <si>
    <t xml:space="preserve">      CARGOS POR OTRAS CUENTAS POR PAGAR Y COMISIONES FINANCIERAS</t>
  </si>
  <si>
    <t xml:space="preserve">      CARGOS POR VALORES EN CIRCULACIÓN</t>
  </si>
  <si>
    <t xml:space="preserve">      CARGOS POR OBLIGACIONES SUBORDINADAS</t>
  </si>
  <si>
    <t xml:space="preserve">      CARGOS POR OBLIGACIONES CON EMPRESAS CON PARTICIPACIÓN ESTATAL</t>
  </si>
  <si>
    <t xml:space="preserve">  (=)RESULTADO FINANCIERO BRUTO</t>
  </si>
  <si>
    <t xml:space="preserve">  (+) OTROS INGRESOS OPERATIVOS</t>
  </si>
  <si>
    <t xml:space="preserve">      COMISIONES POR SERVICIOS</t>
  </si>
  <si>
    <t xml:space="preserve">      GANANCIAS POR OPERACIONES DE CAMBIO Y ARBITRAJE</t>
  </si>
  <si>
    <t xml:space="preserve">      INGRESOS POR BIENES REALIZABLES</t>
  </si>
  <si>
    <t xml:space="preserve">      INGRESOS POR INVERSIONES PERMANENTES NO FINANCIERAS</t>
  </si>
  <si>
    <t xml:space="preserve">      INGRESOS OPERATIVOS DIVERSOS</t>
  </si>
  <si>
    <t xml:space="preserve">  (-) OTROS GASTOS OPERATIVOS</t>
  </si>
  <si>
    <t xml:space="preserve">      COSTO DE BIENES REALIZABLES</t>
  </si>
  <si>
    <t xml:space="preserve">      PÉRDIDAS POR INVERSIONES PERMANENTES NO FINANCIERAS</t>
  </si>
  <si>
    <t xml:space="preserve">      DEPRECIACIÓN Y DESVALORIZACIÓN DE BIENES ALQUILADOS</t>
  </si>
  <si>
    <t xml:space="preserve">      GASTOS OPERATIVOS DIVERSOS</t>
  </si>
  <si>
    <t xml:space="preserve">  (=)RESULTADO DE OPERACIÓN BRUTO</t>
  </si>
  <si>
    <t xml:space="preserve">  (+) RECUPERACION DE ACTIVOS FINANCIEROS</t>
  </si>
  <si>
    <t xml:space="preserve">      RECUPERACIONES DE ACTIVOS FINANCIEROS CASTIGADOS</t>
  </si>
  <si>
    <t xml:space="preserve">      DISMIN.PREV. CART., PREV.GEN.EXC.LIM.CONS.NO DEB.GARANT., PREV. GEN.CÍCLICA Y OT.CTAS P/COB.</t>
  </si>
  <si>
    <t xml:space="preserve">      DISMINUCIÓN DE PREVISIÓN PARA INVERSIONES TEMPORARIAS</t>
  </si>
  <si>
    <t xml:space="preserve">      DISMINUCIÓN DE PREVISIÓN PARA INVERSIONES PERMANENTES FINANCIERAS</t>
  </si>
  <si>
    <t xml:space="preserve">      DISMINUCIÓN DE PREVISIÓN PARA DISPONIBILIDADES</t>
  </si>
  <si>
    <t xml:space="preserve">      DISMINUCIÓN DE PREVISIÓN PARA PARTIDAS PENDIENTES DE IMPUTACIÓN</t>
  </si>
  <si>
    <t xml:space="preserve">  (-) CARGOS POR INCOBRABILIDAD Y DESVALORIZACIÓN DE ACTIVOS FINANCIEROS</t>
  </si>
  <si>
    <t xml:space="preserve">      PÉRD.P/INCOB.CRED., PREV. GEN.CÍCLICA, PREV.GEN.EXC.LIM.CONS.NO DEB.GARANT. Y OT.CTAS P/COB.</t>
  </si>
  <si>
    <t xml:space="preserve">      PÉRDIDAS POR INVERSIONES TEMPORARIAS</t>
  </si>
  <si>
    <t xml:space="preserve">      PÉRDIDAS POR INVERSIONES PERMANENTES FINANCIERAS</t>
  </si>
  <si>
    <t xml:space="preserve">      CASTIGO DE PRODUCTOS FINANCIEROS</t>
  </si>
  <si>
    <t xml:space="preserve">      PÉRDIDAS POR DISPONIBILIDAD</t>
  </si>
  <si>
    <t xml:space="preserve">      PÉRDIDAS POR PARTIDAS PENDIENTES DE IMPUTACIÓN</t>
  </si>
  <si>
    <t xml:space="preserve">  (=)RESULTADO DE OPERACIÓN DESPUÉS DE INCOBRABLES</t>
  </si>
  <si>
    <t xml:space="preserve">  (-) GASTOS DE ADMINISTRACIÓN</t>
  </si>
  <si>
    <t xml:space="preserve">      GASTOS DE PERSONAL</t>
  </si>
  <si>
    <t xml:space="preserve">      SERVICIOS CONTRATADOS</t>
  </si>
  <si>
    <t xml:space="preserve">      SEGUROS</t>
  </si>
  <si>
    <t xml:space="preserve">      COMUNICACIONES Y TRASLADOS</t>
  </si>
  <si>
    <t xml:space="preserve">      IMPUESTOS</t>
  </si>
  <si>
    <t xml:space="preserve">      MANTENIMIENTO Y REPARACIONES</t>
  </si>
  <si>
    <t xml:space="preserve">      DEPRECIACIÓN Y DESVALORIZACIÓN DE BIENES DE USO</t>
  </si>
  <si>
    <t xml:space="preserve">      AMORTIZACIÓN DE CARGOS DIFERIDOS Y ACTIVOS INTANGIBLES</t>
  </si>
  <si>
    <t xml:space="preserve">      OTROS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/-) Ingresos (gastos) extraordinarios</t>
  </si>
  <si>
    <t xml:space="preserve">  (=)RESULTADO NETO DEL EJERCICIO ANTES DE AJUSTES DE GESTIONES ANTERIORES</t>
  </si>
  <si>
    <t xml:space="preserve">  (+/-) Ingresos (gastos)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6"/>
      <name val="Times New Roman"/>
      <family val="1"/>
    </font>
    <font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2" width="14.56"/>
    <col collapsed="false" customWidth="true" hidden="false" outlineLevel="0" max="3" min="3" style="2" width="14.99"/>
    <col collapsed="false" customWidth="true" hidden="false" outlineLevel="0" max="4" min="4" style="0" width="2.7"/>
  </cols>
  <sheetData>
    <row r="1" customFormat="false" ht="2.25" hidden="false" customHeight="true" outlineLevel="0" collapsed="false">
      <c r="A1" s="3"/>
      <c r="B1" s="4"/>
      <c r="C1" s="4"/>
    </row>
    <row r="2" s="6" customFormat="true" ht="39" hidden="false" customHeight="true" outlineLevel="0" collapsed="false">
      <c r="A2" s="5" t="s">
        <v>0</v>
      </c>
      <c r="B2" s="5"/>
      <c r="C2" s="5"/>
    </row>
    <row r="3" s="6" customFormat="true" ht="20.25" hidden="false" customHeight="false" outlineLevel="0" collapsed="false">
      <c r="A3" s="5" t="s">
        <v>1</v>
      </c>
      <c r="B3" s="5"/>
      <c r="C3" s="5"/>
    </row>
    <row r="4" s="6" customFormat="true" ht="20.25" hidden="false" customHeight="false" outlineLevel="0" collapsed="false">
      <c r="A4" s="5" t="s">
        <v>2</v>
      </c>
      <c r="B4" s="5"/>
      <c r="C4" s="5"/>
    </row>
    <row r="5" s="8" customFormat="true" ht="27.75" hidden="false" customHeight="true" outlineLevel="0" collapsed="false">
      <c r="A5" s="7" t="s">
        <v>3</v>
      </c>
      <c r="B5" s="7"/>
      <c r="C5" s="7"/>
    </row>
    <row r="6" customFormat="false" ht="6" hidden="true" customHeight="true" outlineLevel="0" collapsed="false"/>
    <row r="7" customFormat="false" ht="6" hidden="false" customHeight="true" outlineLevel="0" collapsed="false">
      <c r="B7" s="9"/>
      <c r="C7" s="9"/>
    </row>
    <row r="8" customFormat="false" ht="29.25" hidden="false" customHeight="true" outlineLevel="0" collapsed="false">
      <c r="A8" s="10"/>
      <c r="B8" s="11" t="s">
        <v>4</v>
      </c>
      <c r="C8" s="12" t="s">
        <v>5</v>
      </c>
    </row>
    <row r="9" s="15" customFormat="true" ht="12.75" hidden="false" customHeight="false" outlineLevel="0" collapsed="false">
      <c r="A9" s="13" t="s">
        <v>6</v>
      </c>
      <c r="B9" s="14" t="n">
        <v>2855748.62367</v>
      </c>
      <c r="C9" s="14" t="n">
        <v>2855748.62367</v>
      </c>
    </row>
    <row r="10" s="15" customFormat="true" ht="12.75" hidden="false" customHeight="false" outlineLevel="0" collapsed="false">
      <c r="A10" s="16" t="s">
        <v>7</v>
      </c>
      <c r="B10" s="17" t="n">
        <v>17914.65776</v>
      </c>
      <c r="C10" s="17" t="n">
        <v>17914.65776</v>
      </c>
    </row>
    <row r="11" s="15" customFormat="true" ht="12" hidden="false" customHeight="false" outlineLevel="0" collapsed="false">
      <c r="A11" s="18" t="s">
        <v>8</v>
      </c>
      <c r="B11" s="19" t="n">
        <v>0</v>
      </c>
      <c r="C11" s="19" t="n">
        <v>0</v>
      </c>
    </row>
    <row r="12" s="15" customFormat="true" ht="11.25" hidden="false" customHeight="false" outlineLevel="0" collapsed="false">
      <c r="A12" s="18" t="s">
        <v>9</v>
      </c>
      <c r="B12" s="19" t="n">
        <v>8808.77235</v>
      </c>
      <c r="C12" s="19" t="n">
        <v>8808.77235</v>
      </c>
    </row>
    <row r="13" s="15" customFormat="true" ht="11.25" hidden="false" customHeight="false" outlineLevel="0" collapsed="false">
      <c r="A13" s="18" t="s">
        <v>10</v>
      </c>
      <c r="B13" s="19" t="n">
        <v>9105.88541</v>
      </c>
      <c r="C13" s="19" t="n">
        <v>9105.88541</v>
      </c>
    </row>
    <row r="14" s="15" customFormat="true" ht="11.25" hidden="false" customHeight="false" outlineLevel="0" collapsed="false">
      <c r="A14" s="18" t="s">
        <v>11</v>
      </c>
      <c r="B14" s="19" t="n">
        <v>0</v>
      </c>
      <c r="C14" s="19" t="n">
        <v>0</v>
      </c>
    </row>
    <row r="15" s="15" customFormat="true" ht="11.25" hidden="false" customHeight="false" outlineLevel="0" collapsed="false">
      <c r="A15" s="18" t="s">
        <v>12</v>
      </c>
      <c r="B15" s="19" t="n">
        <v>0</v>
      </c>
      <c r="C15" s="19" t="n">
        <v>0</v>
      </c>
    </row>
    <row r="16" s="15" customFormat="true" ht="11.25" hidden="false" customHeight="false" outlineLevel="0" collapsed="false">
      <c r="A16" s="18" t="s">
        <v>13</v>
      </c>
      <c r="B16" s="19" t="n">
        <v>0</v>
      </c>
      <c r="C16" s="19" t="n">
        <v>0</v>
      </c>
    </row>
    <row r="17" s="15" customFormat="true" ht="11.25" hidden="false" customHeight="false" outlineLevel="0" collapsed="false">
      <c r="A17" s="18" t="s">
        <v>14</v>
      </c>
      <c r="B17" s="19" t="n">
        <v>0</v>
      </c>
      <c r="C17" s="19" t="n">
        <v>0</v>
      </c>
    </row>
    <row r="18" s="15" customFormat="true" ht="12" hidden="false" customHeight="false" outlineLevel="0" collapsed="false">
      <c r="A18" s="18" t="s">
        <v>15</v>
      </c>
      <c r="B18" s="19" t="n">
        <v>0</v>
      </c>
      <c r="C18" s="19" t="n">
        <v>0</v>
      </c>
    </row>
    <row r="19" s="15" customFormat="true" ht="12.75" hidden="false" customHeight="false" outlineLevel="0" collapsed="false">
      <c r="A19" s="16" t="s">
        <v>16</v>
      </c>
      <c r="B19" s="17" t="n">
        <v>116455.17835</v>
      </c>
      <c r="C19" s="17" t="n">
        <v>116455.17835</v>
      </c>
    </row>
    <row r="20" s="15" customFormat="true" ht="12" hidden="false" customHeight="false" outlineLevel="0" collapsed="false">
      <c r="A20" s="18" t="s">
        <v>17</v>
      </c>
      <c r="B20" s="19" t="n">
        <v>0</v>
      </c>
      <c r="C20" s="19" t="n">
        <v>0</v>
      </c>
    </row>
    <row r="21" s="15" customFormat="true" ht="11.25" hidden="false" customHeight="false" outlineLevel="0" collapsed="false">
      <c r="A21" s="18" t="s">
        <v>18</v>
      </c>
      <c r="B21" s="19" t="n">
        <v>0</v>
      </c>
      <c r="C21" s="19" t="n">
        <v>0</v>
      </c>
    </row>
    <row r="22" s="15" customFormat="true" ht="11.25" hidden="false" customHeight="false" outlineLevel="0" collapsed="false">
      <c r="A22" s="18" t="s">
        <v>19</v>
      </c>
      <c r="B22" s="19" t="n">
        <v>0</v>
      </c>
      <c r="C22" s="19" t="n">
        <v>0</v>
      </c>
    </row>
    <row r="23" s="15" customFormat="true" ht="11.25" hidden="false" customHeight="false" outlineLevel="0" collapsed="false">
      <c r="A23" s="18" t="s">
        <v>20</v>
      </c>
      <c r="B23" s="19" t="n">
        <v>0</v>
      </c>
      <c r="C23" s="19" t="n">
        <v>0</v>
      </c>
    </row>
    <row r="24" s="15" customFormat="true" ht="11.25" hidden="false" customHeight="false" outlineLevel="0" collapsed="false">
      <c r="A24" s="18" t="s">
        <v>21</v>
      </c>
      <c r="B24" s="19" t="n">
        <v>110630.84161</v>
      </c>
      <c r="C24" s="19" t="n">
        <v>110630.84161</v>
      </c>
    </row>
    <row r="25" s="15" customFormat="true" ht="11.25" hidden="false" customHeight="false" outlineLevel="0" collapsed="false">
      <c r="A25" s="18" t="s">
        <v>22</v>
      </c>
      <c r="B25" s="19" t="n">
        <v>5824.33669</v>
      </c>
      <c r="C25" s="19" t="n">
        <v>5824.33669</v>
      </c>
    </row>
    <row r="26" s="15" customFormat="true" ht="11.25" hidden="false" customHeight="false" outlineLevel="0" collapsed="false">
      <c r="A26" s="18" t="s">
        <v>23</v>
      </c>
      <c r="B26" s="19" t="n">
        <v>5E-005</v>
      </c>
      <c r="C26" s="19" t="n">
        <v>5E-005</v>
      </c>
    </row>
    <row r="27" s="15" customFormat="true" ht="12" hidden="false" customHeight="false" outlineLevel="0" collapsed="false">
      <c r="A27" s="18" t="s">
        <v>24</v>
      </c>
      <c r="B27" s="19" t="n">
        <v>0</v>
      </c>
      <c r="C27" s="19" t="n">
        <v>0</v>
      </c>
    </row>
    <row r="28" s="15" customFormat="true" ht="12.75" hidden="false" customHeight="false" outlineLevel="0" collapsed="false">
      <c r="A28" s="16" t="s">
        <v>25</v>
      </c>
      <c r="B28" s="17" t="n">
        <v>2037374.91218</v>
      </c>
      <c r="C28" s="17" t="n">
        <v>2037374.91218</v>
      </c>
    </row>
    <row r="29" s="15" customFormat="true" ht="12" hidden="false" customHeight="false" outlineLevel="0" collapsed="false">
      <c r="A29" s="20" t="s">
        <v>26</v>
      </c>
      <c r="B29" s="19" t="n">
        <v>2089538.75467</v>
      </c>
      <c r="C29" s="19" t="n">
        <v>2089538.75467</v>
      </c>
    </row>
    <row r="30" s="15" customFormat="true" ht="11.25" hidden="false" customHeight="false" outlineLevel="0" collapsed="false">
      <c r="A30" s="18" t="s">
        <v>27</v>
      </c>
      <c r="B30" s="19" t="n">
        <v>2089030.83407</v>
      </c>
      <c r="C30" s="19" t="n">
        <v>2089030.83407</v>
      </c>
    </row>
    <row r="31" s="15" customFormat="true" ht="11.25" hidden="false" customHeight="false" outlineLevel="0" collapsed="false">
      <c r="A31" s="18" t="s">
        <v>28</v>
      </c>
      <c r="B31" s="19" t="n">
        <v>507.9206</v>
      </c>
      <c r="C31" s="19" t="n">
        <v>507.9206</v>
      </c>
    </row>
    <row r="32" s="15" customFormat="true" ht="11.25" hidden="false" customHeight="false" outlineLevel="0" collapsed="false">
      <c r="A32" s="18" t="s">
        <v>29</v>
      </c>
      <c r="B32" s="19" t="n">
        <v>0</v>
      </c>
      <c r="C32" s="19" t="n">
        <v>0</v>
      </c>
    </row>
    <row r="33" s="15" customFormat="true" ht="11.25" hidden="false" customHeight="false" outlineLevel="0" collapsed="false">
      <c r="A33" s="20" t="s">
        <v>30</v>
      </c>
      <c r="B33" s="19" t="n">
        <v>383.09909</v>
      </c>
      <c r="C33" s="19" t="n">
        <v>383.09909</v>
      </c>
    </row>
    <row r="34" s="15" customFormat="true" ht="11.25" hidden="false" customHeight="false" outlineLevel="0" collapsed="false">
      <c r="A34" s="18" t="s">
        <v>31</v>
      </c>
      <c r="B34" s="19" t="n">
        <v>383.09909</v>
      </c>
      <c r="C34" s="19" t="n">
        <v>383.09909</v>
      </c>
    </row>
    <row r="35" s="15" customFormat="true" ht="11.25" hidden="false" customHeight="false" outlineLevel="0" collapsed="false">
      <c r="A35" s="18" t="s">
        <v>32</v>
      </c>
      <c r="B35" s="19" t="n">
        <v>0</v>
      </c>
      <c r="C35" s="19" t="n">
        <v>0</v>
      </c>
    </row>
    <row r="36" s="15" customFormat="true" ht="11.25" hidden="false" customHeight="false" outlineLevel="0" collapsed="false">
      <c r="A36" s="21" t="s">
        <v>33</v>
      </c>
      <c r="B36" s="19" t="n">
        <v>0</v>
      </c>
      <c r="C36" s="19" t="n">
        <v>0</v>
      </c>
    </row>
    <row r="37" s="15" customFormat="true" ht="11.25" hidden="false" customHeight="false" outlineLevel="0" collapsed="false">
      <c r="A37" s="20" t="s">
        <v>34</v>
      </c>
      <c r="B37" s="19" t="n">
        <v>297.98482</v>
      </c>
      <c r="C37" s="19" t="n">
        <v>297.98482</v>
      </c>
    </row>
    <row r="38" s="15" customFormat="true" ht="11.25" hidden="false" customHeight="false" outlineLevel="0" collapsed="false">
      <c r="A38" s="18" t="s">
        <v>35</v>
      </c>
      <c r="B38" s="19" t="n">
        <v>297.98482</v>
      </c>
      <c r="C38" s="19" t="n">
        <v>297.98482</v>
      </c>
    </row>
    <row r="39" s="15" customFormat="true" ht="11.25" hidden="false" customHeight="false" outlineLevel="0" collapsed="false">
      <c r="A39" s="18" t="s">
        <v>36</v>
      </c>
      <c r="B39" s="19" t="n">
        <v>0</v>
      </c>
      <c r="C39" s="19" t="n">
        <v>0</v>
      </c>
    </row>
    <row r="40" s="15" customFormat="true" ht="11.25" hidden="false" customHeight="false" outlineLevel="0" collapsed="false">
      <c r="A40" s="18" t="s">
        <v>37</v>
      </c>
      <c r="B40" s="19" t="n">
        <v>0</v>
      </c>
      <c r="C40" s="19" t="n">
        <v>0</v>
      </c>
    </row>
    <row r="41" s="15" customFormat="true" ht="11.25" hidden="false" customHeight="false" outlineLevel="0" collapsed="false">
      <c r="A41" s="20" t="s">
        <v>38</v>
      </c>
      <c r="B41" s="19" t="n">
        <v>23168.80506</v>
      </c>
      <c r="C41" s="19" t="n">
        <v>23168.80506</v>
      </c>
    </row>
    <row r="42" s="15" customFormat="true" ht="11.25" hidden="false" customHeight="false" outlineLevel="0" collapsed="false">
      <c r="A42" s="21" t="s">
        <v>39</v>
      </c>
      <c r="B42" s="19" t="n">
        <v>23154.15805</v>
      </c>
      <c r="C42" s="19" t="n">
        <v>23154.15805</v>
      </c>
    </row>
    <row r="43" s="15" customFormat="true" ht="11.25" hidden="false" customHeight="false" outlineLevel="0" collapsed="false">
      <c r="A43" s="18" t="s">
        <v>40</v>
      </c>
      <c r="B43" s="19" t="n">
        <v>14.64701</v>
      </c>
      <c r="C43" s="19" t="n">
        <v>14.64701</v>
      </c>
    </row>
    <row r="44" s="15" customFormat="true" ht="11.25" hidden="false" customHeight="false" outlineLevel="0" collapsed="false">
      <c r="A44" s="18" t="s">
        <v>41</v>
      </c>
      <c r="B44" s="19" t="n">
        <v>0</v>
      </c>
      <c r="C44" s="19" t="n">
        <v>0</v>
      </c>
    </row>
    <row r="45" s="15" customFormat="true" ht="11.25" hidden="false" customHeight="false" outlineLevel="0" collapsed="false">
      <c r="A45" s="18" t="s">
        <v>42</v>
      </c>
      <c r="B45" s="19" t="n">
        <v>0</v>
      </c>
      <c r="C45" s="19" t="n">
        <v>0</v>
      </c>
    </row>
    <row r="46" s="15" customFormat="true" ht="11.25" hidden="false" customHeight="false" outlineLevel="0" collapsed="false">
      <c r="A46" s="18" t="s">
        <v>43</v>
      </c>
      <c r="B46" s="19" t="n">
        <v>0</v>
      </c>
      <c r="C46" s="19" t="n">
        <v>0</v>
      </c>
    </row>
    <row r="47" s="15" customFormat="true" ht="11.25" hidden="false" customHeight="false" outlineLevel="0" collapsed="false">
      <c r="A47" s="15" t="s">
        <v>44</v>
      </c>
      <c r="B47" s="19" t="n">
        <v>0</v>
      </c>
      <c r="C47" s="19" t="n">
        <v>0</v>
      </c>
    </row>
    <row r="48" s="15" customFormat="true" ht="11.25" hidden="false" customHeight="false" outlineLevel="0" collapsed="false">
      <c r="A48" s="22" t="s">
        <v>45</v>
      </c>
      <c r="B48" s="19" t="n">
        <v>-76013.73146</v>
      </c>
      <c r="C48" s="19" t="n">
        <v>-76013.73146</v>
      </c>
    </row>
    <row r="49" s="15" customFormat="true" ht="11.25" hidden="false" customHeight="false" outlineLevel="0" collapsed="false">
      <c r="A49" s="18" t="s">
        <v>46</v>
      </c>
      <c r="B49" s="19" t="n">
        <v>-104.06968</v>
      </c>
      <c r="C49" s="19" t="n">
        <v>-104.06968</v>
      </c>
    </row>
    <row r="50" s="15" customFormat="true" ht="11.25" hidden="false" customHeight="false" outlineLevel="0" collapsed="false">
      <c r="A50" s="18" t="s">
        <v>47</v>
      </c>
      <c r="B50" s="19" t="n">
        <v>0</v>
      </c>
      <c r="C50" s="19" t="n">
        <v>0</v>
      </c>
    </row>
    <row r="51" s="15" customFormat="true" ht="11.25" hidden="false" customHeight="false" outlineLevel="0" collapsed="false">
      <c r="A51" s="18" t="s">
        <v>48</v>
      </c>
      <c r="B51" s="19" t="n">
        <v>-208.83745</v>
      </c>
      <c r="C51" s="19" t="n">
        <v>-208.83745</v>
      </c>
    </row>
    <row r="52" s="15" customFormat="true" ht="11.25" hidden="false" customHeight="false" outlineLevel="0" collapsed="false">
      <c r="A52" s="18" t="s">
        <v>49</v>
      </c>
      <c r="B52" s="19" t="n">
        <v>0</v>
      </c>
      <c r="C52" s="19" t="n">
        <v>0</v>
      </c>
    </row>
    <row r="53" s="15" customFormat="true" ht="11.25" hidden="false" customHeight="false" outlineLevel="0" collapsed="false">
      <c r="A53" s="18" t="s">
        <v>50</v>
      </c>
      <c r="B53" s="19" t="n">
        <v>-137.91504</v>
      </c>
      <c r="C53" s="19" t="n">
        <v>-137.91504</v>
      </c>
    </row>
    <row r="54" s="15" customFormat="true" ht="11.25" hidden="false" customHeight="false" outlineLevel="0" collapsed="false">
      <c r="A54" s="18" t="s">
        <v>51</v>
      </c>
      <c r="B54" s="19" t="n">
        <v>0</v>
      </c>
      <c r="C54" s="19" t="n">
        <v>0</v>
      </c>
    </row>
    <row r="55" s="15" customFormat="true" ht="11.25" hidden="false" customHeight="false" outlineLevel="0" collapsed="false">
      <c r="A55" s="18" t="s">
        <v>52</v>
      </c>
      <c r="B55" s="19" t="n">
        <v>0</v>
      </c>
      <c r="C55" s="19" t="n">
        <v>0</v>
      </c>
    </row>
    <row r="56" s="15" customFormat="true" ht="11.25" hidden="false" customHeight="false" outlineLevel="0" collapsed="false">
      <c r="A56" s="18" t="s">
        <v>53</v>
      </c>
      <c r="B56" s="19" t="n">
        <v>-75562.90929</v>
      </c>
      <c r="C56" s="19" t="n">
        <v>-75562.90929</v>
      </c>
    </row>
    <row r="57" s="15" customFormat="true" ht="11.25" hidden="false" customHeight="false" outlineLevel="0" collapsed="false">
      <c r="A57" s="18" t="s">
        <v>54</v>
      </c>
      <c r="B57" s="19" t="n">
        <v>0</v>
      </c>
      <c r="C57" s="19" t="n">
        <v>0</v>
      </c>
    </row>
    <row r="58" s="15" customFormat="true" ht="12" hidden="false" customHeight="false" outlineLevel="0" collapsed="false">
      <c r="A58" s="18" t="s">
        <v>55</v>
      </c>
      <c r="B58" s="19" t="n">
        <v>0</v>
      </c>
      <c r="C58" s="19" t="n">
        <v>0</v>
      </c>
    </row>
    <row r="59" s="15" customFormat="true" ht="12.75" hidden="false" customHeight="false" outlineLevel="0" collapsed="false">
      <c r="A59" s="16" t="s">
        <v>56</v>
      </c>
      <c r="B59" s="17" t="n">
        <v>5321.68311</v>
      </c>
      <c r="C59" s="17" t="n">
        <v>5321.68311</v>
      </c>
    </row>
    <row r="60" s="15" customFormat="true" ht="12" hidden="false" customHeight="false" outlineLevel="0" collapsed="false">
      <c r="A60" s="18" t="s">
        <v>57</v>
      </c>
      <c r="B60" s="19" t="n">
        <v>0</v>
      </c>
      <c r="C60" s="19" t="n">
        <v>0</v>
      </c>
    </row>
    <row r="61" s="15" customFormat="true" ht="11.25" hidden="false" customHeight="false" outlineLevel="0" collapsed="false">
      <c r="A61" s="18" t="s">
        <v>58</v>
      </c>
      <c r="B61" s="19" t="n">
        <v>3078.29488</v>
      </c>
      <c r="C61" s="19" t="n">
        <v>3078.29488</v>
      </c>
    </row>
    <row r="62" s="15" customFormat="true" ht="11.25" hidden="false" customHeight="false" outlineLevel="0" collapsed="false">
      <c r="A62" s="18" t="s">
        <v>59</v>
      </c>
      <c r="B62" s="19" t="n">
        <v>2333.43201</v>
      </c>
      <c r="C62" s="19" t="n">
        <v>2333.43201</v>
      </c>
    </row>
    <row r="63" s="15" customFormat="true" ht="11.25" hidden="false" customHeight="false" outlineLevel="0" collapsed="false">
      <c r="A63" s="18" t="s">
        <v>60</v>
      </c>
      <c r="B63" s="19" t="n">
        <v>0</v>
      </c>
      <c r="C63" s="19" t="n">
        <v>0</v>
      </c>
    </row>
    <row r="64" s="15" customFormat="true" ht="12" hidden="false" customHeight="false" outlineLevel="0" collapsed="false">
      <c r="A64" s="18" t="s">
        <v>61</v>
      </c>
      <c r="B64" s="19" t="n">
        <v>-90.04378</v>
      </c>
      <c r="C64" s="19" t="n">
        <v>-90.04378</v>
      </c>
    </row>
    <row r="65" s="15" customFormat="true" ht="12.75" hidden="false" customHeight="false" outlineLevel="0" collapsed="false">
      <c r="A65" s="16" t="s">
        <v>62</v>
      </c>
      <c r="B65" s="17" t="n">
        <v>0</v>
      </c>
      <c r="C65" s="17" t="n">
        <v>0</v>
      </c>
    </row>
    <row r="66" s="15" customFormat="true" ht="12" hidden="false" customHeight="false" outlineLevel="0" collapsed="false">
      <c r="A66" s="18" t="s">
        <v>63</v>
      </c>
      <c r="B66" s="19" t="n">
        <v>0</v>
      </c>
      <c r="C66" s="19" t="n">
        <v>0</v>
      </c>
    </row>
    <row r="67" s="15" customFormat="true" ht="11.25" hidden="false" customHeight="false" outlineLevel="0" collapsed="false">
      <c r="A67" s="18" t="s">
        <v>64</v>
      </c>
      <c r="B67" s="19" t="n">
        <v>0</v>
      </c>
      <c r="C67" s="19" t="n">
        <v>0</v>
      </c>
    </row>
    <row r="68" s="15" customFormat="true" ht="11.25" hidden="false" customHeight="false" outlineLevel="0" collapsed="false">
      <c r="A68" s="18" t="s">
        <v>65</v>
      </c>
      <c r="B68" s="19" t="n">
        <v>0</v>
      </c>
      <c r="C68" s="19" t="n">
        <v>0</v>
      </c>
    </row>
    <row r="69" s="15" customFormat="true" ht="11.25" hidden="false" customHeight="false" outlineLevel="0" collapsed="false">
      <c r="A69" s="18" t="s">
        <v>66</v>
      </c>
      <c r="B69" s="19" t="n">
        <v>0</v>
      </c>
      <c r="C69" s="19" t="n">
        <v>0</v>
      </c>
    </row>
    <row r="70" s="15" customFormat="true" ht="12" hidden="false" customHeight="false" outlineLevel="0" collapsed="false">
      <c r="A70" s="18" t="s">
        <v>67</v>
      </c>
      <c r="B70" s="19" t="n">
        <v>0</v>
      </c>
      <c r="C70" s="19" t="n">
        <v>0</v>
      </c>
    </row>
    <row r="71" s="15" customFormat="true" ht="12.75" hidden="false" customHeight="false" outlineLevel="0" collapsed="false">
      <c r="A71" s="16" t="s">
        <v>68</v>
      </c>
      <c r="B71" s="17" t="n">
        <v>249800.27381</v>
      </c>
      <c r="C71" s="17" t="n">
        <v>249800.27381</v>
      </c>
    </row>
    <row r="72" s="15" customFormat="true" ht="12" hidden="false" customHeight="false" outlineLevel="0" collapsed="false">
      <c r="A72" s="18" t="s">
        <v>17</v>
      </c>
      <c r="B72" s="19" t="n">
        <v>0</v>
      </c>
      <c r="C72" s="19" t="n">
        <v>0</v>
      </c>
    </row>
    <row r="73" s="15" customFormat="true" ht="11.25" hidden="false" customHeight="false" outlineLevel="0" collapsed="false">
      <c r="A73" s="18" t="s">
        <v>18</v>
      </c>
      <c r="B73" s="19" t="n">
        <v>18699.64741</v>
      </c>
      <c r="C73" s="19" t="n">
        <v>18699.64741</v>
      </c>
    </row>
    <row r="74" s="15" customFormat="true" ht="11.25" hidden="false" customHeight="false" outlineLevel="0" collapsed="false">
      <c r="A74" s="18" t="s">
        <v>19</v>
      </c>
      <c r="B74" s="19" t="n">
        <v>0</v>
      </c>
      <c r="C74" s="19" t="n">
        <v>0</v>
      </c>
    </row>
    <row r="75" s="15" customFormat="true" ht="11.25" hidden="false" customHeight="false" outlineLevel="0" collapsed="false">
      <c r="A75" s="18" t="s">
        <v>20</v>
      </c>
      <c r="B75" s="19" t="n">
        <v>0</v>
      </c>
      <c r="C75" s="19" t="n">
        <v>0</v>
      </c>
    </row>
    <row r="76" s="15" customFormat="true" ht="11.25" hidden="false" customHeight="false" outlineLevel="0" collapsed="false">
      <c r="A76" s="18" t="s">
        <v>69</v>
      </c>
      <c r="B76" s="19" t="n">
        <v>55114.72713</v>
      </c>
      <c r="C76" s="19" t="n">
        <v>55114.72713</v>
      </c>
    </row>
    <row r="77" s="15" customFormat="true" ht="11.25" hidden="false" customHeight="false" outlineLevel="0" collapsed="false">
      <c r="A77" s="18" t="s">
        <v>70</v>
      </c>
      <c r="B77" s="19" t="n">
        <v>10.29</v>
      </c>
      <c r="C77" s="19" t="n">
        <v>10.29</v>
      </c>
    </row>
    <row r="78" s="15" customFormat="true" ht="11.25" hidden="false" customHeight="false" outlineLevel="0" collapsed="false">
      <c r="A78" s="18" t="s">
        <v>22</v>
      </c>
      <c r="B78" s="19" t="n">
        <v>169708.39279</v>
      </c>
      <c r="C78" s="19" t="n">
        <v>169708.39279</v>
      </c>
    </row>
    <row r="79" s="15" customFormat="true" ht="11.25" hidden="false" customHeight="false" outlineLevel="0" collapsed="false">
      <c r="A79" s="18" t="s">
        <v>71</v>
      </c>
      <c r="B79" s="19" t="n">
        <v>6560.94198</v>
      </c>
      <c r="C79" s="19" t="n">
        <v>6560.94198</v>
      </c>
    </row>
    <row r="80" s="15" customFormat="true" ht="12" hidden="false" customHeight="false" outlineLevel="0" collapsed="false">
      <c r="A80" s="18" t="s">
        <v>72</v>
      </c>
      <c r="B80" s="19" t="n">
        <v>-293.7255</v>
      </c>
      <c r="C80" s="19" t="n">
        <v>-293.7255</v>
      </c>
    </row>
    <row r="81" s="15" customFormat="true" ht="12.75" hidden="false" customHeight="false" outlineLevel="0" collapsed="false">
      <c r="A81" s="16" t="s">
        <v>73</v>
      </c>
      <c r="B81" s="17" t="n">
        <v>11916.64857</v>
      </c>
      <c r="C81" s="17" t="n">
        <v>11916.64857</v>
      </c>
    </row>
    <row r="82" s="15" customFormat="true" ht="12" hidden="false" customHeight="false" outlineLevel="0" collapsed="false">
      <c r="A82" s="18" t="s">
        <v>74</v>
      </c>
      <c r="B82" s="19" t="n">
        <v>0</v>
      </c>
      <c r="C82" s="19" t="n">
        <v>0</v>
      </c>
    </row>
    <row r="83" s="15" customFormat="true" ht="11.25" hidden="false" customHeight="false" outlineLevel="0" collapsed="false">
      <c r="A83" s="18" t="s">
        <v>75</v>
      </c>
      <c r="B83" s="19" t="n">
        <v>4285.50824</v>
      </c>
      <c r="C83" s="19" t="n">
        <v>4285.50824</v>
      </c>
    </row>
    <row r="84" s="15" customFormat="true" ht="11.25" hidden="false" customHeight="false" outlineLevel="0" collapsed="false">
      <c r="A84" s="18" t="s">
        <v>76</v>
      </c>
      <c r="B84" s="19" t="n">
        <v>2107.49091</v>
      </c>
      <c r="C84" s="19" t="n">
        <v>2107.49091</v>
      </c>
    </row>
    <row r="85" s="15" customFormat="true" ht="11.25" hidden="false" customHeight="false" outlineLevel="0" collapsed="false">
      <c r="A85" s="18" t="s">
        <v>77</v>
      </c>
      <c r="B85" s="19" t="n">
        <v>1543.42957</v>
      </c>
      <c r="C85" s="19" t="n">
        <v>1543.42957</v>
      </c>
    </row>
    <row r="86" s="15" customFormat="true" ht="11.25" hidden="false" customHeight="false" outlineLevel="0" collapsed="false">
      <c r="A86" s="18" t="s">
        <v>78</v>
      </c>
      <c r="B86" s="19" t="n">
        <v>2769.79114</v>
      </c>
      <c r="C86" s="19" t="n">
        <v>2769.79114</v>
      </c>
    </row>
    <row r="87" s="15" customFormat="true" ht="11.25" hidden="false" customHeight="false" outlineLevel="0" collapsed="false">
      <c r="A87" s="18" t="s">
        <v>79</v>
      </c>
      <c r="B87" s="19" t="n">
        <v>1209.3996</v>
      </c>
      <c r="C87" s="19" t="n">
        <v>1209.3996</v>
      </c>
    </row>
    <row r="88" s="15" customFormat="true" ht="11.25" hidden="false" customHeight="false" outlineLevel="0" collapsed="false">
      <c r="A88" s="18" t="s">
        <v>80</v>
      </c>
      <c r="B88" s="19" t="n">
        <v>1.02911</v>
      </c>
      <c r="C88" s="19" t="n">
        <v>1.02911</v>
      </c>
    </row>
    <row r="89" s="15" customFormat="true" ht="11.25" hidden="false" customHeight="false" outlineLevel="0" collapsed="false">
      <c r="A89" s="18" t="s">
        <v>81</v>
      </c>
      <c r="B89" s="19" t="n">
        <v>0</v>
      </c>
      <c r="C89" s="19" t="n">
        <v>0</v>
      </c>
    </row>
    <row r="90" s="15" customFormat="true" ht="12" hidden="false" customHeight="false" outlineLevel="0" collapsed="false">
      <c r="A90" s="18" t="s">
        <v>82</v>
      </c>
      <c r="B90" s="19" t="n">
        <v>0</v>
      </c>
      <c r="C90" s="19" t="n">
        <v>0</v>
      </c>
    </row>
    <row r="91" s="15" customFormat="true" ht="12.75" hidden="false" customHeight="false" outlineLevel="0" collapsed="false">
      <c r="A91" s="16" t="s">
        <v>83</v>
      </c>
      <c r="B91" s="17" t="n">
        <v>1515.36658</v>
      </c>
      <c r="C91" s="17" t="n">
        <v>1515.36658</v>
      </c>
    </row>
    <row r="92" s="15" customFormat="true" ht="12" hidden="false" customHeight="false" outlineLevel="0" collapsed="false">
      <c r="A92" s="18" t="s">
        <v>84</v>
      </c>
      <c r="B92" s="19" t="n">
        <v>108.84337</v>
      </c>
      <c r="C92" s="19" t="n">
        <v>108.84337</v>
      </c>
    </row>
    <row r="93" s="15" customFormat="true" ht="11.25" hidden="false" customHeight="false" outlineLevel="0" collapsed="false">
      <c r="A93" s="18" t="s">
        <v>85</v>
      </c>
      <c r="B93" s="19" t="n">
        <v>544.25823</v>
      </c>
      <c r="C93" s="19" t="n">
        <v>544.25823</v>
      </c>
    </row>
    <row r="94" s="15" customFormat="true" ht="11.25" hidden="false" customHeight="false" outlineLevel="0" collapsed="false">
      <c r="A94" s="18" t="s">
        <v>86</v>
      </c>
      <c r="B94" s="19" t="n">
        <v>89.30738</v>
      </c>
      <c r="C94" s="19" t="n">
        <v>89.30738</v>
      </c>
    </row>
    <row r="95" s="23" customFormat="true" ht="11.25" hidden="false" customHeight="false" outlineLevel="0" collapsed="false">
      <c r="A95" s="23" t="s">
        <v>87</v>
      </c>
      <c r="B95" s="19" t="n">
        <v>777.2931</v>
      </c>
      <c r="C95" s="19" t="n">
        <v>777.2931</v>
      </c>
    </row>
    <row r="96" s="15" customFormat="true" ht="12" hidden="false" customHeight="false" outlineLevel="0" collapsed="false">
      <c r="A96" s="23" t="s">
        <v>88</v>
      </c>
      <c r="B96" s="24" t="n">
        <v>-4.3355</v>
      </c>
      <c r="C96" s="24" t="n">
        <v>-4.3355</v>
      </c>
    </row>
    <row r="97" s="15" customFormat="true" ht="12.75" hidden="false" customHeight="false" outlineLevel="0" collapsed="false">
      <c r="A97" s="25" t="s">
        <v>89</v>
      </c>
      <c r="B97" s="14" t="n">
        <v>2310224.07696</v>
      </c>
      <c r="C97" s="14" t="n">
        <f aca="false">SUM(B97:B97)</f>
        <v>2310224.07696</v>
      </c>
    </row>
    <row r="98" s="15" customFormat="true" ht="12.75" hidden="false" customHeight="false" outlineLevel="0" collapsed="false">
      <c r="A98" s="16" t="s">
        <v>90</v>
      </c>
      <c r="B98" s="17" t="n">
        <v>976311.39639</v>
      </c>
      <c r="C98" s="14" t="n">
        <f aca="false">SUM(B98:B98)</f>
        <v>976311.39639</v>
      </c>
    </row>
    <row r="99" s="15" customFormat="true" ht="12" hidden="false" customHeight="false" outlineLevel="0" collapsed="false">
      <c r="A99" s="18" t="s">
        <v>91</v>
      </c>
      <c r="B99" s="19" t="n">
        <v>0</v>
      </c>
      <c r="C99" s="19" t="n">
        <f aca="false">SUM(B99:B99)</f>
        <v>0</v>
      </c>
    </row>
    <row r="100" s="15" customFormat="true" ht="11.25" hidden="false" customHeight="false" outlineLevel="0" collapsed="false">
      <c r="A100" s="18" t="s">
        <v>92</v>
      </c>
      <c r="B100" s="19" t="n">
        <v>0</v>
      </c>
      <c r="C100" s="19" t="n">
        <f aca="false">SUM(B100:B100)</f>
        <v>0</v>
      </c>
    </row>
    <row r="101" s="15" customFormat="true" ht="11.25" hidden="false" customHeight="false" outlineLevel="0" collapsed="false">
      <c r="A101" s="18" t="s">
        <v>93</v>
      </c>
      <c r="B101" s="19" t="n">
        <v>0</v>
      </c>
      <c r="C101" s="19" t="n">
        <f aca="false">SUM(B101:B101)</f>
        <v>0</v>
      </c>
    </row>
    <row r="102" s="15" customFormat="true" ht="11.25" hidden="false" customHeight="false" outlineLevel="0" collapsed="false">
      <c r="A102" s="18" t="s">
        <v>94</v>
      </c>
      <c r="B102" s="19" t="n">
        <v>0</v>
      </c>
      <c r="C102" s="19" t="n">
        <f aca="false">SUM(B102:B102)</f>
        <v>0</v>
      </c>
    </row>
    <row r="103" s="15" customFormat="true" ht="11.25" hidden="false" customHeight="false" outlineLevel="0" collapsed="false">
      <c r="A103" s="18" t="s">
        <v>95</v>
      </c>
      <c r="B103" s="19" t="n">
        <v>0</v>
      </c>
      <c r="C103" s="19" t="n">
        <f aca="false">SUM(B103:B103)</f>
        <v>0</v>
      </c>
    </row>
    <row r="104" s="15" customFormat="true" ht="11.25" hidden="false" customHeight="false" outlineLevel="0" collapsed="false">
      <c r="A104" s="21" t="s">
        <v>96</v>
      </c>
      <c r="B104" s="19" t="n">
        <v>0</v>
      </c>
      <c r="C104" s="19" t="n">
        <f aca="false">SUM(B104:B104)</f>
        <v>0</v>
      </c>
    </row>
    <row r="105" s="15" customFormat="true" ht="11.25" hidden="false" customHeight="false" outlineLevel="0" collapsed="false">
      <c r="A105" s="15" t="s">
        <v>97</v>
      </c>
      <c r="B105" s="19" t="n">
        <v>0</v>
      </c>
      <c r="C105" s="19" t="n">
        <f aca="false">SUM(B105:B105)</f>
        <v>0</v>
      </c>
    </row>
    <row r="106" s="15" customFormat="true" ht="11.25" hidden="false" customHeight="false" outlineLevel="0" collapsed="false">
      <c r="A106" s="15" t="s">
        <v>98</v>
      </c>
      <c r="B106" s="19" t="n">
        <v>0</v>
      </c>
      <c r="C106" s="19" t="n">
        <f aca="false">SUM(B106:B106)</f>
        <v>0</v>
      </c>
    </row>
    <row r="107" s="15" customFormat="true" ht="11.25" hidden="false" customHeight="false" outlineLevel="0" collapsed="false">
      <c r="A107" s="15" t="s">
        <v>99</v>
      </c>
      <c r="B107" s="19" t="n">
        <v>0</v>
      </c>
      <c r="C107" s="19" t="n">
        <f aca="false">SUM(B107:B107)</f>
        <v>0</v>
      </c>
    </row>
    <row r="108" s="15" customFormat="true" ht="11.25" hidden="false" customHeight="false" outlineLevel="0" collapsed="false">
      <c r="A108" s="15" t="s">
        <v>100</v>
      </c>
      <c r="B108" s="19" t="n">
        <v>0</v>
      </c>
      <c r="C108" s="19" t="n">
        <f aca="false">SUM(B108:B108)</f>
        <v>0</v>
      </c>
    </row>
    <row r="109" s="15" customFormat="true" ht="11.25" hidden="false" customHeight="false" outlineLevel="0" collapsed="false">
      <c r="A109" s="15" t="s">
        <v>101</v>
      </c>
      <c r="B109" s="19" t="n">
        <v>0</v>
      </c>
      <c r="C109" s="19" t="n">
        <f aca="false">SUM(B109:B109)</f>
        <v>0</v>
      </c>
    </row>
    <row r="110" s="15" customFormat="true" ht="11.25" hidden="false" customHeight="false" outlineLevel="0" collapsed="false">
      <c r="A110" s="15" t="s">
        <v>102</v>
      </c>
      <c r="B110" s="19" t="n">
        <v>0</v>
      </c>
      <c r="C110" s="19" t="n">
        <f aca="false">SUM(B110:B110)</f>
        <v>0</v>
      </c>
    </row>
    <row r="111" s="15" customFormat="true" ht="11.25" hidden="false" customHeight="false" outlineLevel="0" collapsed="false">
      <c r="A111" s="26" t="s">
        <v>103</v>
      </c>
      <c r="B111" s="19" t="n">
        <v>0</v>
      </c>
      <c r="C111" s="19" t="n">
        <f aca="false">SUM(B111:B111)</f>
        <v>0</v>
      </c>
    </row>
    <row r="112" s="15" customFormat="true" ht="11.25" hidden="false" customHeight="false" outlineLevel="0" collapsed="false">
      <c r="A112" s="26" t="s">
        <v>104</v>
      </c>
      <c r="B112" s="19" t="n">
        <v>0</v>
      </c>
      <c r="C112" s="19" t="n">
        <f aca="false">SUM(B112:B112)</f>
        <v>0</v>
      </c>
    </row>
    <row r="113" s="15" customFormat="true" ht="11.25" hidden="false" customHeight="false" outlineLevel="0" collapsed="false">
      <c r="A113" s="18" t="s">
        <v>105</v>
      </c>
      <c r="B113" s="19" t="n">
        <v>953860</v>
      </c>
      <c r="C113" s="19" t="n">
        <f aca="false">SUM(B113:B113)</f>
        <v>953860</v>
      </c>
    </row>
    <row r="114" s="15" customFormat="true" ht="12" hidden="false" customHeight="false" outlineLevel="0" collapsed="false">
      <c r="A114" s="18" t="s">
        <v>106</v>
      </c>
      <c r="B114" s="19" t="n">
        <v>22451.39639</v>
      </c>
      <c r="C114" s="19" t="n">
        <f aca="false">SUM(B114:B114)</f>
        <v>22451.39639</v>
      </c>
    </row>
    <row r="115" s="15" customFormat="true" ht="12.75" hidden="false" customHeight="false" outlineLevel="0" collapsed="false">
      <c r="A115" s="25" t="s">
        <v>107</v>
      </c>
      <c r="B115" s="14" t="n">
        <v>0</v>
      </c>
      <c r="C115" s="14" t="n">
        <f aca="false">SUM(B115:B115)</f>
        <v>0</v>
      </c>
    </row>
    <row r="116" s="15" customFormat="true" ht="12.75" hidden="false" customHeight="false" outlineLevel="0" collapsed="false">
      <c r="A116" s="16" t="s">
        <v>108</v>
      </c>
      <c r="B116" s="17" t="n">
        <v>0</v>
      </c>
      <c r="C116" s="17" t="n">
        <f aca="false">SUM(B116:B116)</f>
        <v>0</v>
      </c>
    </row>
    <row r="117" s="15" customFormat="true" ht="12" hidden="false" customHeight="false" outlineLevel="0" collapsed="false">
      <c r="A117" s="18" t="s">
        <v>109</v>
      </c>
      <c r="B117" s="19" t="n">
        <v>0</v>
      </c>
      <c r="C117" s="19" t="n">
        <f aca="false">SUM(B117:B117)</f>
        <v>0</v>
      </c>
    </row>
    <row r="118" s="15" customFormat="true" ht="11.25" hidden="false" customHeight="false" outlineLevel="0" collapsed="false">
      <c r="A118" s="18" t="s">
        <v>110</v>
      </c>
      <c r="B118" s="19" t="n">
        <v>0</v>
      </c>
      <c r="C118" s="19" t="n">
        <f aca="false">SUM(B118:B118)</f>
        <v>0</v>
      </c>
    </row>
    <row r="119" s="15" customFormat="true" ht="11.25" hidden="false" customHeight="false" outlineLevel="0" collapsed="false">
      <c r="A119" s="18" t="s">
        <v>111</v>
      </c>
      <c r="B119" s="19" t="n">
        <v>0</v>
      </c>
      <c r="C119" s="19" t="n">
        <f aca="false">SUM(B119:B119)</f>
        <v>0</v>
      </c>
    </row>
    <row r="120" s="15" customFormat="true" ht="11.25" hidden="false" customHeight="false" outlineLevel="0" collapsed="false">
      <c r="A120" s="18" t="s">
        <v>112</v>
      </c>
      <c r="B120" s="19" t="n">
        <v>0</v>
      </c>
      <c r="C120" s="19" t="n">
        <f aca="false">SUM(B120:B120)</f>
        <v>0</v>
      </c>
    </row>
    <row r="121" s="15" customFormat="true" ht="11.25" hidden="false" customHeight="false" outlineLevel="0" collapsed="false">
      <c r="A121" s="18" t="s">
        <v>113</v>
      </c>
      <c r="B121" s="19" t="n">
        <v>0</v>
      </c>
      <c r="C121" s="19" t="n">
        <f aca="false">SUM(B121:B121)</f>
        <v>0</v>
      </c>
    </row>
    <row r="122" s="15" customFormat="true" ht="12" hidden="false" customHeight="false" outlineLevel="0" collapsed="false">
      <c r="A122" s="18" t="s">
        <v>114</v>
      </c>
      <c r="B122" s="19" t="n">
        <v>0</v>
      </c>
      <c r="C122" s="19" t="n">
        <f aca="false">SUM(B122:B122)</f>
        <v>0</v>
      </c>
    </row>
    <row r="123" s="15" customFormat="true" ht="12.75" hidden="false" customHeight="false" outlineLevel="0" collapsed="false">
      <c r="A123" s="16" t="s">
        <v>115</v>
      </c>
      <c r="B123" s="17" t="n">
        <v>865133.07624</v>
      </c>
      <c r="C123" s="17" t="n">
        <f aca="false">SUM(B123:B123)</f>
        <v>865133.07624</v>
      </c>
    </row>
    <row r="124" s="15" customFormat="true" ht="12" hidden="false" customHeight="false" outlineLevel="0" collapsed="false">
      <c r="A124" s="18" t="s">
        <v>116</v>
      </c>
      <c r="B124" s="19" t="n">
        <v>0</v>
      </c>
      <c r="C124" s="19" t="n">
        <f aca="false">SUM(B124:B124)</f>
        <v>0</v>
      </c>
    </row>
    <row r="125" s="15" customFormat="true" ht="11.25" hidden="false" customHeight="false" outlineLevel="0" collapsed="false">
      <c r="A125" s="18" t="s">
        <v>117</v>
      </c>
      <c r="B125" s="19" t="n">
        <v>0</v>
      </c>
      <c r="C125" s="19" t="n">
        <f aca="false">SUM(B125:B125)</f>
        <v>0</v>
      </c>
    </row>
    <row r="126" s="15" customFormat="true" ht="11.25" hidden="false" customHeight="false" outlineLevel="0" collapsed="false">
      <c r="A126" s="18" t="s">
        <v>118</v>
      </c>
      <c r="B126" s="19" t="n">
        <v>0</v>
      </c>
      <c r="C126" s="19" t="n">
        <f aca="false">SUM(B126:B126)</f>
        <v>0</v>
      </c>
    </row>
    <row r="127" s="15" customFormat="true" ht="11.25" hidden="false" customHeight="false" outlineLevel="0" collapsed="false">
      <c r="A127" s="18" t="s">
        <v>119</v>
      </c>
      <c r="B127" s="19" t="n">
        <v>0</v>
      </c>
      <c r="C127" s="19" t="n">
        <f aca="false">SUM(B127:B127)</f>
        <v>0</v>
      </c>
    </row>
    <row r="128" s="15" customFormat="true" ht="11.25" hidden="false" customHeight="false" outlineLevel="0" collapsed="false">
      <c r="A128" s="18" t="s">
        <v>120</v>
      </c>
      <c r="B128" s="19" t="n">
        <v>170767.414</v>
      </c>
      <c r="C128" s="19" t="n">
        <f aca="false">SUM(B128:B128)</f>
        <v>170767.414</v>
      </c>
    </row>
    <row r="129" s="15" customFormat="true" ht="11.25" hidden="false" customHeight="false" outlineLevel="0" collapsed="false">
      <c r="A129" s="18" t="s">
        <v>121</v>
      </c>
      <c r="B129" s="19" t="n">
        <v>690113.27358</v>
      </c>
      <c r="C129" s="19" t="n">
        <f aca="false">SUM(B129:B129)</f>
        <v>690113.27358</v>
      </c>
    </row>
    <row r="130" s="15" customFormat="true" ht="11.25" hidden="false" customHeight="false" outlineLevel="0" collapsed="false">
      <c r="A130" s="18" t="s">
        <v>122</v>
      </c>
      <c r="B130" s="19" t="n">
        <v>0</v>
      </c>
      <c r="C130" s="19" t="n">
        <f aca="false">SUM(B130:B130)</f>
        <v>0</v>
      </c>
    </row>
    <row r="131" s="15" customFormat="true" ht="12" hidden="false" customHeight="false" outlineLevel="0" collapsed="false">
      <c r="A131" s="18" t="s">
        <v>123</v>
      </c>
      <c r="B131" s="19" t="n">
        <v>4252.38866</v>
      </c>
      <c r="C131" s="19" t="n">
        <f aca="false">SUM(B131:B131)</f>
        <v>4252.38866</v>
      </c>
    </row>
    <row r="132" s="15" customFormat="true" ht="12.75" hidden="false" customHeight="false" outlineLevel="0" collapsed="false">
      <c r="A132" s="16" t="s">
        <v>124</v>
      </c>
      <c r="B132" s="17" t="n">
        <v>13692.5787</v>
      </c>
      <c r="C132" s="17" t="n">
        <f aca="false">SUM(B132:B132)</f>
        <v>13692.5787</v>
      </c>
    </row>
    <row r="133" s="15" customFormat="true" ht="12" hidden="false" customHeight="false" outlineLevel="0" collapsed="false">
      <c r="A133" s="18" t="s">
        <v>57</v>
      </c>
      <c r="B133" s="19" t="n">
        <v>0</v>
      </c>
      <c r="C133" s="19" t="n">
        <f aca="false">SUM(B133:B133)</f>
        <v>0</v>
      </c>
    </row>
    <row r="134" s="15" customFormat="true" ht="11.25" hidden="false" customHeight="false" outlineLevel="0" collapsed="false">
      <c r="A134" s="18" t="s">
        <v>59</v>
      </c>
      <c r="B134" s="19" t="n">
        <v>4547.29192</v>
      </c>
      <c r="C134" s="19" t="n">
        <f aca="false">SUM(B134:B134)</f>
        <v>4547.29192</v>
      </c>
    </row>
    <row r="135" s="15" customFormat="true" ht="11.25" hidden="false" customHeight="false" outlineLevel="0" collapsed="false">
      <c r="A135" s="18" t="s">
        <v>125</v>
      </c>
      <c r="B135" s="19" t="n">
        <v>9145.28678</v>
      </c>
      <c r="C135" s="19" t="n">
        <f aca="false">SUM(B135:B135)</f>
        <v>9145.28678</v>
      </c>
    </row>
    <row r="136" s="15" customFormat="true" ht="11.25" hidden="false" customHeight="false" outlineLevel="0" collapsed="false">
      <c r="A136" s="18" t="s">
        <v>86</v>
      </c>
      <c r="B136" s="19" t="n">
        <v>0</v>
      </c>
      <c r="C136" s="19" t="n">
        <f aca="false">SUM(B136:B136)</f>
        <v>0</v>
      </c>
    </row>
    <row r="137" s="15" customFormat="true" ht="12" hidden="false" customHeight="false" outlineLevel="0" collapsed="false">
      <c r="A137" s="18" t="s">
        <v>126</v>
      </c>
      <c r="B137" s="19" t="n">
        <v>0</v>
      </c>
      <c r="C137" s="19" t="n">
        <f aca="false">SUM(B137:B137)</f>
        <v>0</v>
      </c>
    </row>
    <row r="138" s="15" customFormat="true" ht="12.75" hidden="false" customHeight="false" outlineLevel="0" collapsed="false">
      <c r="A138" s="16" t="s">
        <v>127</v>
      </c>
      <c r="B138" s="17" t="n">
        <v>8201.05563</v>
      </c>
      <c r="C138" s="17" t="n">
        <f aca="false">SUM(B138:B138)</f>
        <v>8201.05563</v>
      </c>
    </row>
    <row r="139" s="15" customFormat="true" ht="12" hidden="false" customHeight="false" outlineLevel="0" collapsed="false">
      <c r="A139" s="18" t="s">
        <v>128</v>
      </c>
      <c r="B139" s="19" t="n">
        <v>0</v>
      </c>
      <c r="C139" s="19" t="n">
        <f aca="false">SUM(B139:B139)</f>
        <v>0</v>
      </c>
    </row>
    <row r="140" s="15" customFormat="true" ht="11.25" hidden="false" customHeight="false" outlineLevel="0" collapsed="false">
      <c r="A140" s="18" t="s">
        <v>129</v>
      </c>
      <c r="B140" s="19" t="n">
        <v>0</v>
      </c>
      <c r="C140" s="19" t="n">
        <f aca="false">SUM(B140:B140)</f>
        <v>0</v>
      </c>
    </row>
    <row r="141" s="15" customFormat="true" ht="11.25" hidden="false" customHeight="false" outlineLevel="0" collapsed="false">
      <c r="A141" s="18" t="s">
        <v>130</v>
      </c>
      <c r="B141" s="19" t="n">
        <v>4817.61709</v>
      </c>
      <c r="C141" s="19" t="n">
        <f aca="false">SUM(B141:B141)</f>
        <v>4817.61709</v>
      </c>
    </row>
    <row r="142" s="15" customFormat="true" ht="11.25" hidden="false" customHeight="false" outlineLevel="0" collapsed="false">
      <c r="A142" s="18" t="s">
        <v>131</v>
      </c>
      <c r="B142" s="19" t="n">
        <v>3383.43854</v>
      </c>
      <c r="C142" s="19" t="n">
        <f aca="false">SUM(B142:B142)</f>
        <v>3383.43854</v>
      </c>
    </row>
    <row r="143" s="15" customFormat="true" ht="12" hidden="false" customHeight="false" outlineLevel="0" collapsed="false">
      <c r="A143" s="18" t="s">
        <v>132</v>
      </c>
      <c r="B143" s="19" t="n">
        <v>0</v>
      </c>
      <c r="C143" s="19" t="n">
        <f aca="false">SUM(B143:B143)</f>
        <v>0</v>
      </c>
    </row>
    <row r="144" s="15" customFormat="true" ht="12.75" hidden="false" customHeight="false" outlineLevel="0" collapsed="false">
      <c r="A144" s="16" t="s">
        <v>133</v>
      </c>
      <c r="B144" s="17" t="n">
        <v>446885.97</v>
      </c>
      <c r="C144" s="17" t="n">
        <f aca="false">SUM(B144:B144)</f>
        <v>446885.97</v>
      </c>
    </row>
    <row r="145" s="15" customFormat="true" ht="12" hidden="false" customHeight="false" outlineLevel="0" collapsed="false">
      <c r="A145" s="18" t="s">
        <v>134</v>
      </c>
      <c r="B145" s="19" t="n">
        <v>442000</v>
      </c>
      <c r="C145" s="19" t="n">
        <f aca="false">SUM(B145:B145)</f>
        <v>442000</v>
      </c>
    </row>
    <row r="146" s="15" customFormat="true" ht="11.25" hidden="false" customHeight="false" outlineLevel="0" collapsed="false">
      <c r="A146" s="18" t="s">
        <v>135</v>
      </c>
      <c r="B146" s="19" t="n">
        <v>0</v>
      </c>
      <c r="C146" s="19" t="n">
        <f aca="false">SUM(B146:B146)</f>
        <v>0</v>
      </c>
    </row>
    <row r="147" s="15" customFormat="true" ht="11.25" hidden="false" customHeight="false" outlineLevel="0" collapsed="false">
      <c r="A147" s="18" t="s">
        <v>136</v>
      </c>
      <c r="B147" s="19" t="n">
        <v>0</v>
      </c>
      <c r="C147" s="19" t="n">
        <f aca="false">SUM(B147:B147)</f>
        <v>0</v>
      </c>
    </row>
    <row r="148" s="15" customFormat="true" ht="12" hidden="false" customHeight="false" outlineLevel="0" collapsed="false">
      <c r="A148" s="18" t="s">
        <v>137</v>
      </c>
      <c r="B148" s="19" t="n">
        <v>4885.97</v>
      </c>
      <c r="C148" s="19" t="n">
        <f aca="false">SUM(B148:B148)</f>
        <v>4885.97</v>
      </c>
    </row>
    <row r="149" s="15" customFormat="true" ht="12.75" hidden="false" customHeight="false" outlineLevel="0" collapsed="false">
      <c r="A149" s="16" t="s">
        <v>138</v>
      </c>
      <c r="B149" s="17" t="n">
        <v>0</v>
      </c>
      <c r="C149" s="17" t="n">
        <f aca="false">SUM(B149:B149)</f>
        <v>0</v>
      </c>
    </row>
    <row r="150" s="15" customFormat="true" ht="12" hidden="false" customHeight="false" outlineLevel="0" collapsed="false">
      <c r="A150" s="18" t="s">
        <v>139</v>
      </c>
      <c r="B150" s="19" t="n">
        <v>0</v>
      </c>
      <c r="C150" s="19" t="n">
        <f aca="false">SUM(B150:B150)</f>
        <v>0</v>
      </c>
    </row>
    <row r="151" s="15" customFormat="true" ht="11.25" hidden="false" customHeight="false" outlineLevel="0" collapsed="false">
      <c r="A151" s="18" t="s">
        <v>140</v>
      </c>
      <c r="B151" s="19" t="n">
        <v>0</v>
      </c>
      <c r="C151" s="19" t="n">
        <f aca="false">SUM(B151:B151)</f>
        <v>0</v>
      </c>
    </row>
    <row r="152" s="15" customFormat="true" ht="11.25" hidden="false" customHeight="false" outlineLevel="0" collapsed="false">
      <c r="A152" s="18" t="s">
        <v>141</v>
      </c>
      <c r="B152" s="19" t="n">
        <v>0</v>
      </c>
      <c r="C152" s="19" t="n">
        <f aca="false">SUM(B152:B152)</f>
        <v>0</v>
      </c>
    </row>
    <row r="153" s="15" customFormat="true" ht="11.25" hidden="false" customHeight="false" outlineLevel="0" collapsed="false">
      <c r="A153" s="18" t="s">
        <v>142</v>
      </c>
      <c r="B153" s="19" t="n">
        <v>0</v>
      </c>
      <c r="C153" s="19" t="n">
        <f aca="false">SUM(B153:B153)</f>
        <v>0</v>
      </c>
    </row>
    <row r="154" s="15" customFormat="true" ht="11.25" hidden="false" customHeight="false" outlineLevel="0" collapsed="false">
      <c r="A154" s="18" t="s">
        <v>143</v>
      </c>
      <c r="B154" s="19" t="n">
        <v>0</v>
      </c>
      <c r="C154" s="19" t="n">
        <f aca="false">SUM(B154:B154)</f>
        <v>0</v>
      </c>
    </row>
    <row r="155" s="15" customFormat="true" ht="11.25" hidden="false" customHeight="false" outlineLevel="0" collapsed="false">
      <c r="A155" s="18" t="s">
        <v>144</v>
      </c>
      <c r="B155" s="19" t="n">
        <v>0</v>
      </c>
      <c r="C155" s="19" t="n">
        <f aca="false">SUM(B155:B155)</f>
        <v>0</v>
      </c>
    </row>
    <row r="156" s="15" customFormat="true" ht="11.25" hidden="false" customHeight="false" outlineLevel="0" collapsed="false">
      <c r="A156" s="18" t="s">
        <v>145</v>
      </c>
      <c r="B156" s="19" t="n">
        <v>0</v>
      </c>
      <c r="C156" s="19" t="n">
        <f aca="false">SUM(B156:B156)</f>
        <v>0</v>
      </c>
    </row>
    <row r="157" s="15" customFormat="true" ht="12" hidden="false" customHeight="false" outlineLevel="0" collapsed="false">
      <c r="A157" s="18" t="s">
        <v>146</v>
      </c>
      <c r="B157" s="19" t="n">
        <v>0</v>
      </c>
      <c r="C157" s="19" t="n">
        <f aca="false">SUM(B157:B157)</f>
        <v>0</v>
      </c>
    </row>
    <row r="158" s="15" customFormat="true" ht="12.75" hidden="false" customHeight="false" outlineLevel="0" collapsed="false">
      <c r="A158" s="16" t="s">
        <v>147</v>
      </c>
      <c r="B158" s="17" t="n">
        <v>545524.5467</v>
      </c>
      <c r="C158" s="17" t="n">
        <f aca="false">SUM(B158:B158)</f>
        <v>545524.5467</v>
      </c>
    </row>
    <row r="159" s="15" customFormat="true" ht="12" hidden="false" customHeight="false" outlineLevel="0" collapsed="false">
      <c r="A159" s="20" t="s">
        <v>148</v>
      </c>
      <c r="B159" s="24" t="n">
        <v>300163.5</v>
      </c>
      <c r="C159" s="19" t="n">
        <f aca="false">SUM(B159:B159)</f>
        <v>300163.5</v>
      </c>
    </row>
    <row r="160" s="15" customFormat="true" ht="11.25" hidden="false" customHeight="false" outlineLevel="0" collapsed="false">
      <c r="A160" s="18" t="s">
        <v>149</v>
      </c>
      <c r="B160" s="24" t="n">
        <v>300163.5</v>
      </c>
      <c r="C160" s="19" t="n">
        <f aca="false">SUM(B160:B160)</f>
        <v>300163.5</v>
      </c>
    </row>
    <row r="161" s="15" customFormat="true" ht="11.25" hidden="false" customHeight="false" outlineLevel="0" collapsed="false">
      <c r="A161" s="18" t="s">
        <v>150</v>
      </c>
      <c r="B161" s="24" t="n">
        <v>0</v>
      </c>
      <c r="C161" s="19" t="n">
        <f aca="false">SUM(B161:B161)</f>
        <v>0</v>
      </c>
    </row>
    <row r="162" s="15" customFormat="true" ht="11.25" hidden="false" customHeight="false" outlineLevel="0" collapsed="false">
      <c r="A162" s="18" t="s">
        <v>151</v>
      </c>
      <c r="B162" s="24" t="n">
        <v>0</v>
      </c>
      <c r="C162" s="19" t="n">
        <f aca="false">SUM(B162:B162)</f>
        <v>0</v>
      </c>
    </row>
    <row r="163" s="15" customFormat="true" ht="11.25" hidden="false" customHeight="false" outlineLevel="0" collapsed="false">
      <c r="A163" s="20" t="s">
        <v>152</v>
      </c>
      <c r="B163" s="24" t="n">
        <v>0</v>
      </c>
      <c r="C163" s="19" t="n">
        <f aca="false">SUM(B163:B163)</f>
        <v>0</v>
      </c>
    </row>
    <row r="164" s="15" customFormat="true" ht="11.25" hidden="false" customHeight="false" outlineLevel="0" collapsed="false">
      <c r="A164" s="18" t="s">
        <v>153</v>
      </c>
      <c r="B164" s="24" t="n">
        <v>0</v>
      </c>
      <c r="C164" s="19" t="n">
        <f aca="false">SUM(B164:B164)</f>
        <v>0</v>
      </c>
    </row>
    <row r="165" s="15" customFormat="true" ht="11.25" hidden="false" customHeight="false" outlineLevel="0" collapsed="false">
      <c r="A165" s="18" t="s">
        <v>154</v>
      </c>
      <c r="B165" s="24" t="n">
        <v>0</v>
      </c>
      <c r="C165" s="19" t="n">
        <f aca="false">SUM(B165:B165)</f>
        <v>0</v>
      </c>
    </row>
    <row r="166" s="15" customFormat="true" ht="11.25" hidden="false" customHeight="false" outlineLevel="0" collapsed="false">
      <c r="A166" s="18" t="s">
        <v>155</v>
      </c>
      <c r="B166" s="24" t="n">
        <v>0</v>
      </c>
      <c r="C166" s="19" t="n">
        <f aca="false">SUM(B166:B166)</f>
        <v>0</v>
      </c>
    </row>
    <row r="167" s="15" customFormat="true" ht="11.25" hidden="false" customHeight="false" outlineLevel="0" collapsed="false">
      <c r="A167" s="20" t="s">
        <v>156</v>
      </c>
      <c r="B167" s="24" t="n">
        <v>0</v>
      </c>
      <c r="C167" s="19" t="n">
        <f aca="false">SUM(B167:B167)</f>
        <v>0</v>
      </c>
    </row>
    <row r="168" s="15" customFormat="true" ht="11.25" hidden="false" customHeight="false" outlineLevel="0" collapsed="false">
      <c r="A168" s="18" t="s">
        <v>157</v>
      </c>
      <c r="B168" s="24" t="n">
        <v>0</v>
      </c>
      <c r="C168" s="19" t="n">
        <f aca="false">SUM(B168:B168)</f>
        <v>0</v>
      </c>
    </row>
    <row r="169" s="15" customFormat="true" ht="11.25" hidden="false" customHeight="false" outlineLevel="0" collapsed="false">
      <c r="A169" s="18" t="s">
        <v>158</v>
      </c>
      <c r="B169" s="24" t="n">
        <v>0</v>
      </c>
      <c r="C169" s="19" t="n">
        <f aca="false">SUM(B169:B169)</f>
        <v>0</v>
      </c>
    </row>
    <row r="170" s="15" customFormat="true" ht="11.25" hidden="false" customHeight="false" outlineLevel="0" collapsed="false">
      <c r="A170" s="18" t="s">
        <v>159</v>
      </c>
      <c r="B170" s="24" t="n">
        <v>0</v>
      </c>
      <c r="C170" s="19" t="n">
        <f aca="false">SUM(B170:B170)</f>
        <v>0</v>
      </c>
    </row>
    <row r="171" s="15" customFormat="true" ht="11.25" hidden="false" customHeight="false" outlineLevel="0" collapsed="false">
      <c r="A171" s="20" t="s">
        <v>160</v>
      </c>
      <c r="B171" s="24" t="n">
        <v>116652.4202</v>
      </c>
      <c r="C171" s="19" t="n">
        <f aca="false">SUM(B171:B171)</f>
        <v>116652.4202</v>
      </c>
    </row>
    <row r="172" s="15" customFormat="true" ht="11.25" hidden="false" customHeight="false" outlineLevel="0" collapsed="false">
      <c r="A172" s="18" t="s">
        <v>161</v>
      </c>
      <c r="B172" s="24" t="n">
        <v>41977.59818</v>
      </c>
      <c r="C172" s="19" t="n">
        <f aca="false">SUM(B172:B172)</f>
        <v>41977.59818</v>
      </c>
    </row>
    <row r="173" s="15" customFormat="true" ht="11.25" hidden="false" customHeight="false" outlineLevel="0" collapsed="false">
      <c r="A173" s="18" t="s">
        <v>162</v>
      </c>
      <c r="B173" s="24" t="n">
        <v>47494.56302</v>
      </c>
      <c r="C173" s="19" t="n">
        <f aca="false">SUM(B173:B173)</f>
        <v>47494.56302</v>
      </c>
    </row>
    <row r="174" s="15" customFormat="true" ht="11.25" hidden="false" customHeight="false" outlineLevel="0" collapsed="false">
      <c r="A174" s="18" t="s">
        <v>163</v>
      </c>
      <c r="B174" s="24" t="n">
        <v>27180.259</v>
      </c>
      <c r="C174" s="19" t="n">
        <f aca="false">SUM(B174:B174)</f>
        <v>27180.259</v>
      </c>
    </row>
    <row r="175" s="15" customFormat="true" ht="11.25" hidden="false" customHeight="false" outlineLevel="0" collapsed="false">
      <c r="A175" s="20" t="s">
        <v>164</v>
      </c>
      <c r="B175" s="24" t="n">
        <v>128708.6265</v>
      </c>
      <c r="C175" s="19" t="n">
        <f aca="false">SUM(B175:B175)</f>
        <v>128708.6265</v>
      </c>
    </row>
    <row r="176" s="15" customFormat="true" ht="11.25" hidden="false" customHeight="false" outlineLevel="0" collapsed="false">
      <c r="A176" s="18" t="s">
        <v>165</v>
      </c>
      <c r="B176" s="24" t="n">
        <v>118494.61766</v>
      </c>
      <c r="C176" s="19" t="n">
        <f aca="false">SUM(B176:B176)</f>
        <v>118494.61766</v>
      </c>
    </row>
    <row r="177" s="15" customFormat="true" ht="12" hidden="false" customHeight="false" outlineLevel="0" collapsed="false">
      <c r="A177" s="27" t="s">
        <v>166</v>
      </c>
      <c r="B177" s="28" t="n">
        <v>10214.00884</v>
      </c>
      <c r="C177" s="19" t="n">
        <f aca="false">SUM(B177:B177)</f>
        <v>10214.00884</v>
      </c>
    </row>
    <row r="178" s="15" customFormat="true" ht="12.75" hidden="false" customHeight="false" outlineLevel="0" collapsed="false">
      <c r="A178" s="13" t="s">
        <v>167</v>
      </c>
      <c r="B178" s="14" t="n">
        <v>2855748.62366</v>
      </c>
      <c r="C178" s="14" t="n">
        <f aca="false">SUM(B178:B178)</f>
        <v>2855748.62366</v>
      </c>
    </row>
    <row r="179" s="15" customFormat="true" ht="12.75" hidden="false" customHeight="false" outlineLevel="0" collapsed="false">
      <c r="A179" s="16" t="s">
        <v>168</v>
      </c>
      <c r="B179" s="17" t="n">
        <v>0</v>
      </c>
      <c r="C179" s="17" t="n">
        <f aca="false">SUM(B179:B179)</f>
        <v>0</v>
      </c>
    </row>
    <row r="180" s="15" customFormat="true" ht="12" hidden="false" customHeight="false" outlineLevel="0" collapsed="false">
      <c r="A180" s="20" t="s">
        <v>169</v>
      </c>
      <c r="B180" s="24" t="n">
        <v>0</v>
      </c>
      <c r="C180" s="19" t="n">
        <f aca="false">SUM(B180:B180)</f>
        <v>0</v>
      </c>
    </row>
    <row r="181" s="15" customFormat="true" ht="11.25" hidden="false" customHeight="false" outlineLevel="0" collapsed="false">
      <c r="A181" s="18" t="s">
        <v>170</v>
      </c>
      <c r="B181" s="24" t="n">
        <v>0</v>
      </c>
      <c r="C181" s="19" t="n">
        <f aca="false">SUM(B181:B181)</f>
        <v>0</v>
      </c>
    </row>
    <row r="182" s="15" customFormat="true" ht="11.25" hidden="false" customHeight="false" outlineLevel="0" collapsed="false">
      <c r="A182" s="18" t="s">
        <v>171</v>
      </c>
      <c r="B182" s="24" t="n">
        <v>0</v>
      </c>
      <c r="C182" s="19" t="n">
        <f aca="false">SUM(B182:B182)</f>
        <v>0</v>
      </c>
    </row>
    <row r="183" s="15" customFormat="true" ht="11.25" hidden="false" customHeight="false" outlineLevel="0" collapsed="false">
      <c r="A183" s="18" t="s">
        <v>172</v>
      </c>
      <c r="B183" s="24" t="n">
        <v>0</v>
      </c>
      <c r="C183" s="19" t="n">
        <f aca="false">SUM(B183:B183)</f>
        <v>0</v>
      </c>
    </row>
    <row r="184" s="15" customFormat="true" ht="11.25" hidden="false" customHeight="false" outlineLevel="0" collapsed="false">
      <c r="A184" s="18" t="s">
        <v>173</v>
      </c>
      <c r="B184" s="24" t="n">
        <v>0</v>
      </c>
      <c r="C184" s="19" t="n">
        <f aca="false">SUM(B184:B184)</f>
        <v>0</v>
      </c>
    </row>
    <row r="185" s="15" customFormat="true" ht="11.25" hidden="false" customHeight="false" outlineLevel="0" collapsed="false">
      <c r="A185" s="18" t="s">
        <v>174</v>
      </c>
      <c r="B185" s="24" t="n">
        <v>0</v>
      </c>
      <c r="C185" s="19" t="n">
        <f aca="false">SUM(B185:B185)</f>
        <v>0</v>
      </c>
    </row>
    <row r="186" s="15" customFormat="true" ht="11.25" hidden="false" customHeight="false" outlineLevel="0" collapsed="false">
      <c r="A186" s="20" t="s">
        <v>175</v>
      </c>
      <c r="B186" s="24" t="n">
        <v>0</v>
      </c>
      <c r="C186" s="19" t="n">
        <f aca="false">SUM(B186:B186)</f>
        <v>0</v>
      </c>
    </row>
    <row r="187" s="15" customFormat="true" ht="11.25" hidden="false" customHeight="false" outlineLevel="0" collapsed="false">
      <c r="A187" s="18" t="s">
        <v>176</v>
      </c>
      <c r="B187" s="24" t="n">
        <v>0</v>
      </c>
      <c r="C187" s="19" t="n">
        <f aca="false">SUM(B187:B187)</f>
        <v>0</v>
      </c>
    </row>
    <row r="188" s="15" customFormat="true" ht="11.25" hidden="false" customHeight="false" outlineLevel="0" collapsed="false">
      <c r="A188" s="18" t="s">
        <v>177</v>
      </c>
      <c r="B188" s="24" t="n">
        <v>0</v>
      </c>
      <c r="C188" s="19" t="n">
        <f aca="false">SUM(B188:B188)</f>
        <v>0</v>
      </c>
    </row>
    <row r="189" s="15" customFormat="true" ht="11.25" hidden="false" customHeight="false" outlineLevel="0" collapsed="false">
      <c r="A189" s="18" t="s">
        <v>178</v>
      </c>
      <c r="B189" s="24" t="n">
        <v>0</v>
      </c>
      <c r="C189" s="19" t="n">
        <f aca="false">SUM(B189:B189)</f>
        <v>0</v>
      </c>
    </row>
    <row r="190" s="15" customFormat="true" ht="11.25" hidden="false" customHeight="false" outlineLevel="0" collapsed="false">
      <c r="A190" s="18" t="s">
        <v>179</v>
      </c>
      <c r="B190" s="24" t="n">
        <v>0</v>
      </c>
      <c r="C190" s="19" t="n">
        <f aca="false">SUM(B190:B190)</f>
        <v>0</v>
      </c>
    </row>
    <row r="191" s="15" customFormat="true" ht="11.25" hidden="false" customHeight="false" outlineLevel="0" collapsed="false">
      <c r="A191" s="18" t="s">
        <v>180</v>
      </c>
      <c r="B191" s="24" t="n">
        <v>0</v>
      </c>
      <c r="C191" s="19" t="n">
        <f aca="false">SUM(B191:B191)</f>
        <v>0</v>
      </c>
    </row>
    <row r="192" s="15" customFormat="true" ht="11.25" hidden="false" customHeight="false" outlineLevel="0" collapsed="false">
      <c r="A192" s="20" t="s">
        <v>181</v>
      </c>
      <c r="B192" s="24" t="n">
        <v>0</v>
      </c>
      <c r="C192" s="19" t="n">
        <f aca="false">SUM(B192:B192)</f>
        <v>0</v>
      </c>
    </row>
    <row r="193" s="15" customFormat="true" ht="11.25" hidden="false" customHeight="false" outlineLevel="0" collapsed="false">
      <c r="A193" s="20" t="s">
        <v>182</v>
      </c>
      <c r="B193" s="24" t="n">
        <v>0</v>
      </c>
      <c r="C193" s="19" t="n">
        <f aca="false">SUM(B193:B193)</f>
        <v>0</v>
      </c>
    </row>
    <row r="194" s="15" customFormat="true" ht="11.25" hidden="false" customHeight="false" outlineLevel="0" collapsed="false">
      <c r="A194" s="18" t="s">
        <v>183</v>
      </c>
      <c r="B194" s="24" t="n">
        <v>0</v>
      </c>
      <c r="C194" s="19" t="n">
        <f aca="false">SUM(B194:B194)</f>
        <v>0</v>
      </c>
    </row>
    <row r="195" s="15" customFormat="true" ht="11.25" hidden="false" customHeight="false" outlineLevel="0" collapsed="false">
      <c r="A195" s="18" t="s">
        <v>184</v>
      </c>
      <c r="B195" s="24" t="n">
        <v>0</v>
      </c>
      <c r="C195" s="19" t="n">
        <f aca="false">SUM(B195:B195)</f>
        <v>0</v>
      </c>
    </row>
    <row r="196" s="15" customFormat="true" ht="11.25" hidden="false" customHeight="false" outlineLevel="0" collapsed="false">
      <c r="A196" s="18" t="s">
        <v>185</v>
      </c>
      <c r="B196" s="24" t="n">
        <v>0</v>
      </c>
      <c r="C196" s="19" t="n">
        <f aca="false">SUM(B196:B196)</f>
        <v>0</v>
      </c>
    </row>
    <row r="197" s="15" customFormat="true" ht="11.25" hidden="false" customHeight="false" outlineLevel="0" collapsed="false">
      <c r="A197" s="18" t="s">
        <v>186</v>
      </c>
      <c r="B197" s="24" t="n">
        <v>0</v>
      </c>
      <c r="C197" s="19" t="n">
        <f aca="false">SUM(B197:B197)</f>
        <v>0</v>
      </c>
    </row>
    <row r="198" s="15" customFormat="true" ht="12" hidden="false" customHeight="false" outlineLevel="0" collapsed="false">
      <c r="A198" s="20" t="s">
        <v>187</v>
      </c>
      <c r="B198" s="24" t="n">
        <v>0</v>
      </c>
      <c r="C198" s="19" t="n">
        <f aca="false">SUM(B198:B198)</f>
        <v>0</v>
      </c>
    </row>
    <row r="199" s="15" customFormat="true" ht="12.75" hidden="false" customHeight="false" outlineLevel="0" collapsed="false">
      <c r="A199" s="16" t="s">
        <v>188</v>
      </c>
      <c r="B199" s="17" t="n">
        <v>14290319.48689</v>
      </c>
      <c r="C199" s="17" t="n">
        <f aca="false">SUM(B199:B199)</f>
        <v>14290319.48689</v>
      </c>
    </row>
    <row r="200" s="15" customFormat="true" ht="12" hidden="false" customHeight="false" outlineLevel="0" collapsed="false">
      <c r="A200" s="20" t="s">
        <v>189</v>
      </c>
      <c r="B200" s="24" t="n">
        <v>0</v>
      </c>
      <c r="C200" s="19" t="n">
        <f aca="false">SUM(B200:B200)</f>
        <v>0</v>
      </c>
    </row>
    <row r="201" s="15" customFormat="true" ht="11.25" hidden="false" customHeight="false" outlineLevel="0" collapsed="false">
      <c r="A201" s="18" t="s">
        <v>190</v>
      </c>
      <c r="B201" s="24" t="n">
        <v>0</v>
      </c>
      <c r="C201" s="19" t="n">
        <f aca="false">SUM(B201:B201)</f>
        <v>0</v>
      </c>
    </row>
    <row r="202" s="15" customFormat="true" ht="11.25" hidden="false" customHeight="false" outlineLevel="0" collapsed="false">
      <c r="A202" s="18" t="s">
        <v>191</v>
      </c>
      <c r="B202" s="24" t="n">
        <v>0</v>
      </c>
      <c r="C202" s="19" t="n">
        <f aca="false">SUM(B202:B202)</f>
        <v>0</v>
      </c>
    </row>
    <row r="203" s="15" customFormat="true" ht="11.25" hidden="false" customHeight="false" outlineLevel="0" collapsed="false">
      <c r="A203" s="18" t="s">
        <v>192</v>
      </c>
      <c r="B203" s="24" t="n">
        <v>0</v>
      </c>
      <c r="C203" s="19" t="n">
        <f aca="false">SUM(B203:B203)</f>
        <v>0</v>
      </c>
    </row>
    <row r="204" s="15" customFormat="true" ht="11.25" hidden="false" customHeight="false" outlineLevel="0" collapsed="false">
      <c r="A204" s="20" t="s">
        <v>193</v>
      </c>
      <c r="B204" s="24" t="n">
        <v>0</v>
      </c>
      <c r="C204" s="19" t="n">
        <f aca="false">SUM(B204:B204)</f>
        <v>0</v>
      </c>
    </row>
    <row r="205" s="15" customFormat="true" ht="11.25" hidden="false" customHeight="false" outlineLevel="0" collapsed="false">
      <c r="A205" s="21" t="s">
        <v>194</v>
      </c>
      <c r="B205" s="24" t="n">
        <v>0</v>
      </c>
      <c r="C205" s="19" t="n">
        <f aca="false">SUM(B205:B205)</f>
        <v>0</v>
      </c>
    </row>
    <row r="206" s="15" customFormat="true" ht="11.25" hidden="false" customHeight="false" outlineLevel="0" collapsed="false">
      <c r="A206" s="18" t="s">
        <v>195</v>
      </c>
      <c r="B206" s="24" t="n">
        <v>0</v>
      </c>
      <c r="C206" s="19" t="n">
        <f aca="false">SUM(B206:B206)</f>
        <v>0</v>
      </c>
    </row>
    <row r="207" s="15" customFormat="true" ht="11.25" hidden="false" customHeight="false" outlineLevel="0" collapsed="false">
      <c r="A207" s="18" t="s">
        <v>196</v>
      </c>
      <c r="B207" s="24" t="n">
        <v>0</v>
      </c>
      <c r="C207" s="19" t="n">
        <f aca="false">SUM(B207:B207)</f>
        <v>0</v>
      </c>
    </row>
    <row r="208" s="15" customFormat="true" ht="11.25" hidden="false" customHeight="false" outlineLevel="0" collapsed="false">
      <c r="A208" s="18" t="s">
        <v>197</v>
      </c>
      <c r="B208" s="24" t="n">
        <v>0</v>
      </c>
      <c r="C208" s="19" t="n">
        <f aca="false">SUM(B208:B208)</f>
        <v>0</v>
      </c>
    </row>
    <row r="209" s="15" customFormat="true" ht="11.25" hidden="false" customHeight="false" outlineLevel="0" collapsed="false">
      <c r="A209" s="18" t="s">
        <v>198</v>
      </c>
      <c r="B209" s="24" t="n">
        <v>0</v>
      </c>
      <c r="C209" s="19" t="n">
        <f aca="false">SUM(B209:B209)</f>
        <v>0</v>
      </c>
    </row>
    <row r="210" s="15" customFormat="true" ht="11.25" hidden="false" customHeight="false" outlineLevel="0" collapsed="false">
      <c r="A210" s="20" t="s">
        <v>199</v>
      </c>
      <c r="B210" s="24" t="n">
        <v>0</v>
      </c>
      <c r="C210" s="19" t="n">
        <f aca="false">SUM(B210:B210)</f>
        <v>0</v>
      </c>
    </row>
    <row r="211" s="15" customFormat="true" ht="11.25" hidden="false" customHeight="false" outlineLevel="0" collapsed="false">
      <c r="A211" s="18" t="s">
        <v>200</v>
      </c>
      <c r="B211" s="24" t="n">
        <v>0</v>
      </c>
      <c r="C211" s="19" t="n">
        <f aca="false">SUM(B211:B211)</f>
        <v>0</v>
      </c>
    </row>
    <row r="212" s="15" customFormat="true" ht="11.25" hidden="false" customHeight="false" outlineLevel="0" collapsed="false">
      <c r="A212" s="18" t="s">
        <v>201</v>
      </c>
      <c r="B212" s="24" t="n">
        <v>0</v>
      </c>
      <c r="C212" s="19" t="n">
        <f aca="false">SUM(B212:B212)</f>
        <v>0</v>
      </c>
    </row>
    <row r="213" s="15" customFormat="true" ht="11.25" hidden="false" customHeight="false" outlineLevel="0" collapsed="false">
      <c r="A213" s="20" t="s">
        <v>202</v>
      </c>
      <c r="B213" s="24" t="n">
        <v>0</v>
      </c>
      <c r="C213" s="19" t="n">
        <f aca="false">SUM(B213:B213)</f>
        <v>0</v>
      </c>
    </row>
    <row r="214" s="15" customFormat="true" ht="11.25" hidden="false" customHeight="false" outlineLevel="0" collapsed="false">
      <c r="A214" s="18" t="s">
        <v>203</v>
      </c>
      <c r="B214" s="24" t="n">
        <v>0</v>
      </c>
      <c r="C214" s="19" t="n">
        <f aca="false">SUM(B214:B214)</f>
        <v>0</v>
      </c>
    </row>
    <row r="215" s="15" customFormat="true" ht="11.25" hidden="false" customHeight="false" outlineLevel="0" collapsed="false">
      <c r="A215" s="18" t="s">
        <v>204</v>
      </c>
      <c r="B215" s="24" t="n">
        <v>0</v>
      </c>
      <c r="C215" s="19" t="n">
        <f aca="false">SUM(B215:B215)</f>
        <v>0</v>
      </c>
    </row>
    <row r="216" s="15" customFormat="true" ht="11.25" hidden="false" customHeight="false" outlineLevel="0" collapsed="false">
      <c r="A216" s="20" t="s">
        <v>205</v>
      </c>
      <c r="B216" s="24" t="n">
        <v>91218.19591</v>
      </c>
      <c r="C216" s="19" t="n">
        <f aca="false">SUM(B216:B216)</f>
        <v>91218.19591</v>
      </c>
    </row>
    <row r="217" s="15" customFormat="true" ht="11.25" hidden="false" customHeight="false" outlineLevel="0" collapsed="false">
      <c r="A217" s="18" t="s">
        <v>206</v>
      </c>
      <c r="B217" s="24" t="n">
        <v>52851.9188</v>
      </c>
      <c r="C217" s="19" t="n">
        <f aca="false">SUM(B217:B217)</f>
        <v>52851.9188</v>
      </c>
    </row>
    <row r="218" s="15" customFormat="true" ht="11.25" hidden="false" customHeight="false" outlineLevel="0" collapsed="false">
      <c r="A218" s="18" t="s">
        <v>207</v>
      </c>
      <c r="B218" s="24" t="n">
        <v>0</v>
      </c>
      <c r="C218" s="19" t="n">
        <f aca="false">SUM(B218:B218)</f>
        <v>0</v>
      </c>
    </row>
    <row r="219" s="15" customFormat="true" ht="11.25" hidden="false" customHeight="false" outlineLevel="0" collapsed="false">
      <c r="A219" s="18" t="s">
        <v>208</v>
      </c>
      <c r="B219" s="24" t="n">
        <v>10002.36333</v>
      </c>
      <c r="C219" s="19" t="n">
        <f aca="false">SUM(B219:B219)</f>
        <v>10002.36333</v>
      </c>
    </row>
    <row r="220" s="15" customFormat="true" ht="11.25" hidden="false" customHeight="false" outlineLevel="0" collapsed="false">
      <c r="A220" s="18" t="s">
        <v>209</v>
      </c>
      <c r="B220" s="24" t="n">
        <v>0</v>
      </c>
      <c r="C220" s="19" t="n">
        <f aca="false">SUM(B220:B220)</f>
        <v>0</v>
      </c>
    </row>
    <row r="221" s="15" customFormat="true" ht="11.25" hidden="false" customHeight="false" outlineLevel="0" collapsed="false">
      <c r="A221" s="18" t="s">
        <v>210</v>
      </c>
      <c r="B221" s="24" t="n">
        <v>0</v>
      </c>
      <c r="C221" s="19" t="n">
        <f aca="false">SUM(B221:B221)</f>
        <v>0</v>
      </c>
    </row>
    <row r="222" s="15" customFormat="true" ht="11.25" hidden="false" customHeight="false" outlineLevel="0" collapsed="false">
      <c r="A222" s="18" t="s">
        <v>211</v>
      </c>
      <c r="B222" s="24" t="n">
        <v>1E-005</v>
      </c>
      <c r="C222" s="19" t="n">
        <f aca="false">SUM(B222:B222)</f>
        <v>1E-005</v>
      </c>
    </row>
    <row r="223" s="15" customFormat="true" ht="11.25" hidden="false" customHeight="false" outlineLevel="0" collapsed="false">
      <c r="A223" s="18" t="s">
        <v>212</v>
      </c>
      <c r="B223" s="24" t="n">
        <v>0</v>
      </c>
      <c r="C223" s="19" t="n">
        <f aca="false">SUM(B223:B223)</f>
        <v>0</v>
      </c>
    </row>
    <row r="224" s="15" customFormat="true" ht="11.25" hidden="false" customHeight="false" outlineLevel="0" collapsed="false">
      <c r="A224" s="18" t="s">
        <v>213</v>
      </c>
      <c r="B224" s="24" t="n">
        <v>0</v>
      </c>
      <c r="C224" s="19" t="n">
        <f aca="false">SUM(B224:B224)</f>
        <v>0</v>
      </c>
    </row>
    <row r="225" s="15" customFormat="true" ht="11.25" hidden="false" customHeight="false" outlineLevel="0" collapsed="false">
      <c r="A225" s="18" t="s">
        <v>214</v>
      </c>
      <c r="B225" s="24" t="n">
        <v>28363.91377</v>
      </c>
      <c r="C225" s="19" t="n">
        <f aca="false">SUM(B225:B225)</f>
        <v>28363.91377</v>
      </c>
    </row>
    <row r="226" s="15" customFormat="true" ht="11.25" hidden="false" customHeight="false" outlineLevel="0" collapsed="false">
      <c r="A226" s="20" t="s">
        <v>215</v>
      </c>
      <c r="B226" s="24" t="n">
        <v>3451948.95668</v>
      </c>
      <c r="C226" s="19" t="n">
        <f aca="false">SUM(B226:B226)</f>
        <v>3451948.95668</v>
      </c>
    </row>
    <row r="227" s="15" customFormat="true" ht="11.25" hidden="false" customHeight="false" outlineLevel="0" collapsed="false">
      <c r="A227" s="18" t="s">
        <v>216</v>
      </c>
      <c r="B227" s="24" t="n">
        <v>5183.076</v>
      </c>
      <c r="C227" s="19" t="n">
        <f aca="false">SUM(B227:B227)</f>
        <v>5183.076</v>
      </c>
    </row>
    <row r="228" s="15" customFormat="true" ht="11.25" hidden="false" customHeight="false" outlineLevel="0" collapsed="false">
      <c r="A228" s="18" t="s">
        <v>217</v>
      </c>
      <c r="B228" s="24" t="n">
        <v>75.46</v>
      </c>
      <c r="C228" s="19" t="n">
        <f aca="false">SUM(B228:B228)</f>
        <v>75.46</v>
      </c>
    </row>
    <row r="229" s="15" customFormat="true" ht="11.25" hidden="false" customHeight="false" outlineLevel="0" collapsed="false">
      <c r="A229" s="18" t="s">
        <v>218</v>
      </c>
      <c r="B229" s="24" t="n">
        <v>4893.45212</v>
      </c>
      <c r="C229" s="19" t="n">
        <f aca="false">SUM(B229:B229)</f>
        <v>4893.45212</v>
      </c>
    </row>
    <row r="230" s="15" customFormat="true" ht="11.25" hidden="false" customHeight="false" outlineLevel="0" collapsed="false">
      <c r="A230" s="18" t="s">
        <v>219</v>
      </c>
      <c r="B230" s="24" t="n">
        <v>53.11866</v>
      </c>
      <c r="C230" s="19" t="n">
        <f aca="false">SUM(B230:B230)</f>
        <v>53.11866</v>
      </c>
    </row>
    <row r="231" s="15" customFormat="true" ht="11.25" hidden="false" customHeight="false" outlineLevel="0" collapsed="false">
      <c r="A231" s="18" t="s">
        <v>220</v>
      </c>
      <c r="B231" s="24" t="n">
        <v>0</v>
      </c>
      <c r="C231" s="19" t="n">
        <f aca="false">SUM(B231:B231)</f>
        <v>0</v>
      </c>
    </row>
    <row r="232" s="15" customFormat="true" ht="11.25" hidden="false" customHeight="false" outlineLevel="0" collapsed="false">
      <c r="A232" s="18" t="s">
        <v>221</v>
      </c>
      <c r="B232" s="24" t="n">
        <v>3441743.8499</v>
      </c>
      <c r="C232" s="19" t="n">
        <f aca="false">SUM(B232:B232)</f>
        <v>3441743.8499</v>
      </c>
    </row>
    <row r="233" s="15" customFormat="true" ht="11.25" hidden="false" customHeight="false" outlineLevel="0" collapsed="false">
      <c r="A233" s="18" t="s">
        <v>222</v>
      </c>
      <c r="B233" s="24" t="n">
        <v>0</v>
      </c>
      <c r="C233" s="19" t="n">
        <f aca="false">SUM(B233:B233)</f>
        <v>0</v>
      </c>
    </row>
    <row r="234" s="15" customFormat="true" ht="11.25" hidden="false" customHeight="false" outlineLevel="0" collapsed="false">
      <c r="A234" s="20" t="s">
        <v>223</v>
      </c>
      <c r="B234" s="24" t="n">
        <v>82909.71164</v>
      </c>
      <c r="C234" s="19" t="n">
        <f aca="false">SUM(B234:B234)</f>
        <v>82909.71164</v>
      </c>
    </row>
    <row r="235" s="15" customFormat="true" ht="11.25" hidden="false" customHeight="false" outlineLevel="0" collapsed="false">
      <c r="A235" s="18" t="s">
        <v>224</v>
      </c>
      <c r="B235" s="24" t="n">
        <v>82423.35877</v>
      </c>
      <c r="C235" s="19" t="n">
        <f aca="false">SUM(B235:B235)</f>
        <v>82423.35877</v>
      </c>
    </row>
    <row r="236" s="15" customFormat="true" ht="11.25" hidden="false" customHeight="false" outlineLevel="0" collapsed="false">
      <c r="A236" s="18" t="s">
        <v>225</v>
      </c>
      <c r="B236" s="24" t="n">
        <v>486.35287</v>
      </c>
      <c r="C236" s="19" t="n">
        <f aca="false">SUM(B236:B236)</f>
        <v>486.35287</v>
      </c>
    </row>
    <row r="237" s="15" customFormat="true" ht="11.25" hidden="false" customHeight="false" outlineLevel="0" collapsed="false">
      <c r="A237" s="20" t="s">
        <v>226</v>
      </c>
      <c r="B237" s="24" t="n">
        <v>10664242.62266</v>
      </c>
      <c r="C237" s="19" t="n">
        <f aca="false">SUM(B237:B237)</f>
        <v>10664242.62266</v>
      </c>
    </row>
    <row r="238" s="15" customFormat="true" ht="11.25" hidden="false" customHeight="false" outlineLevel="0" collapsed="false">
      <c r="A238" s="18" t="s">
        <v>224</v>
      </c>
      <c r="B238" s="24" t="n">
        <v>10382502.04037</v>
      </c>
      <c r="C238" s="19" t="n">
        <f aca="false">SUM(B238:B238)</f>
        <v>10382502.04037</v>
      </c>
    </row>
    <row r="239" s="15" customFormat="true" ht="11.25" hidden="false" customHeight="false" outlineLevel="0" collapsed="false">
      <c r="A239" s="18" t="s">
        <v>225</v>
      </c>
      <c r="B239" s="24" t="n">
        <v>281740.58229</v>
      </c>
      <c r="C239" s="19" t="n">
        <f aca="false">SUM(B239:B239)</f>
        <v>281740.58229</v>
      </c>
    </row>
    <row r="240" s="15" customFormat="true" ht="11.25" hidden="false" customHeight="false" outlineLevel="0" collapsed="false">
      <c r="A240" s="20" t="s">
        <v>227</v>
      </c>
      <c r="B240" s="24" t="n">
        <v>82909.71164</v>
      </c>
      <c r="C240" s="19" t="n">
        <f aca="false">SUM(B240:B240)</f>
        <v>82909.71164</v>
      </c>
    </row>
    <row r="241" s="23" customFormat="true" ht="12" hidden="false" customHeight="false" outlineLevel="0" collapsed="false">
      <c r="A241" s="20" t="s">
        <v>228</v>
      </c>
      <c r="B241" s="24" t="n">
        <v>10664242.6225</v>
      </c>
      <c r="C241" s="19" t="n">
        <f aca="false">SUM(B241:B241)</f>
        <v>10664242.6225</v>
      </c>
    </row>
    <row r="242" s="15" customFormat="true" ht="12.75" hidden="false" customHeight="false" outlineLevel="0" collapsed="false">
      <c r="A242" s="16" t="s">
        <v>229</v>
      </c>
      <c r="B242" s="17" t="n">
        <v>35961.98672</v>
      </c>
      <c r="C242" s="17" t="n">
        <v>35961.98672</v>
      </c>
    </row>
    <row r="243" s="15" customFormat="true" ht="12" hidden="false" customHeight="false" outlineLevel="0" collapsed="false">
      <c r="A243" s="18" t="s">
        <v>230</v>
      </c>
      <c r="B243" s="19" t="n">
        <v>0.0012</v>
      </c>
      <c r="C243" s="19" t="n">
        <v>0.0012</v>
      </c>
    </row>
    <row r="244" s="15" customFormat="true" ht="11.25" hidden="false" customHeight="false" outlineLevel="0" collapsed="false">
      <c r="A244" s="18" t="s">
        <v>231</v>
      </c>
      <c r="B244" s="19" t="n">
        <v>1061.66521</v>
      </c>
      <c r="C244" s="19" t="n">
        <v>1061.66521</v>
      </c>
    </row>
    <row r="245" s="15" customFormat="true" ht="11.25" hidden="false" customHeight="false" outlineLevel="0" collapsed="false">
      <c r="A245" s="18" t="s">
        <v>232</v>
      </c>
      <c r="B245" s="19" t="n">
        <v>32348.13124</v>
      </c>
      <c r="C245" s="19" t="n">
        <v>32348.13124</v>
      </c>
    </row>
    <row r="246" s="15" customFormat="true" ht="11.25" hidden="false" customHeight="false" outlineLevel="0" collapsed="false">
      <c r="A246" s="18" t="s">
        <v>233</v>
      </c>
      <c r="B246" s="19" t="n">
        <v>0</v>
      </c>
      <c r="C246" s="19" t="n">
        <v>0</v>
      </c>
    </row>
    <row r="247" s="15" customFormat="true" ht="11.25" hidden="false" customHeight="false" outlineLevel="0" collapsed="false">
      <c r="A247" s="18" t="s">
        <v>234</v>
      </c>
      <c r="B247" s="19" t="n">
        <v>9.88505</v>
      </c>
      <c r="C247" s="19" t="n">
        <v>9.88505</v>
      </c>
    </row>
    <row r="248" s="15" customFormat="true" ht="11.25" hidden="false" customHeight="false" outlineLevel="0" collapsed="false">
      <c r="A248" s="18" t="s">
        <v>235</v>
      </c>
      <c r="B248" s="19" t="n">
        <v>0</v>
      </c>
      <c r="C248" s="19" t="n">
        <v>0</v>
      </c>
    </row>
    <row r="249" s="15" customFormat="true" ht="11.25" hidden="false" customHeight="false" outlineLevel="0" collapsed="false">
      <c r="A249" s="18" t="s">
        <v>236</v>
      </c>
      <c r="B249" s="19" t="n">
        <v>0</v>
      </c>
      <c r="C249" s="19" t="n">
        <v>0</v>
      </c>
    </row>
    <row r="250" s="15" customFormat="true" ht="11.25" hidden="false" customHeight="false" outlineLevel="0" collapsed="false">
      <c r="A250" s="18" t="s">
        <v>237</v>
      </c>
      <c r="B250" s="19" t="n">
        <v>0</v>
      </c>
      <c r="C250" s="19" t="n">
        <v>0</v>
      </c>
    </row>
    <row r="251" s="15" customFormat="true" ht="11.25" hidden="false" customHeight="false" outlineLevel="0" collapsed="false">
      <c r="A251" s="18" t="s">
        <v>238</v>
      </c>
      <c r="B251" s="19" t="n">
        <v>0</v>
      </c>
      <c r="C251" s="19" t="n">
        <v>0</v>
      </c>
    </row>
    <row r="252" s="15" customFormat="true" ht="11.25" hidden="false" customHeight="false" outlineLevel="0" collapsed="false">
      <c r="A252" s="18" t="s">
        <v>239</v>
      </c>
      <c r="B252" s="19" t="n">
        <v>2542.30402</v>
      </c>
      <c r="C252" s="19" t="n">
        <v>2542.30402</v>
      </c>
    </row>
    <row r="253" s="15" customFormat="true" ht="12" hidden="false" customHeight="false" outlineLevel="0" collapsed="false">
      <c r="A253" s="18" t="s">
        <v>240</v>
      </c>
      <c r="B253" s="19" t="n">
        <v>0</v>
      </c>
      <c r="C253" s="19" t="n">
        <v>0</v>
      </c>
    </row>
    <row r="254" s="15" customFormat="true" ht="12.75" hidden="false" customHeight="false" outlineLevel="0" collapsed="false">
      <c r="A254" s="16" t="s">
        <v>241</v>
      </c>
      <c r="B254" s="17" t="n">
        <v>-15760.24361</v>
      </c>
      <c r="C254" s="17" t="n">
        <v>-15760.24361</v>
      </c>
    </row>
    <row r="255" s="15" customFormat="true" ht="12" hidden="false" customHeight="false" outlineLevel="0" collapsed="false">
      <c r="A255" s="18" t="s">
        <v>242</v>
      </c>
      <c r="B255" s="19" t="n">
        <v>-6604.66355</v>
      </c>
      <c r="C255" s="19" t="n">
        <v>-6604.66355</v>
      </c>
    </row>
    <row r="256" s="15" customFormat="true" ht="11.25" hidden="false" customHeight="false" outlineLevel="0" collapsed="false">
      <c r="A256" s="18" t="s">
        <v>243</v>
      </c>
      <c r="B256" s="19" t="n">
        <v>0</v>
      </c>
      <c r="C256" s="19" t="n">
        <v>0</v>
      </c>
    </row>
    <row r="257" s="15" customFormat="true" ht="11.25" hidden="false" customHeight="false" outlineLevel="0" collapsed="false">
      <c r="A257" s="18" t="s">
        <v>244</v>
      </c>
      <c r="B257" s="19" t="n">
        <v>-5048.04006</v>
      </c>
      <c r="C257" s="19" t="n">
        <v>-5048.04006</v>
      </c>
    </row>
    <row r="258" s="15" customFormat="true" ht="11.25" hidden="false" customHeight="false" outlineLevel="0" collapsed="false">
      <c r="A258" s="18" t="s">
        <v>245</v>
      </c>
      <c r="B258" s="19" t="n">
        <v>0</v>
      </c>
      <c r="C258" s="19" t="n">
        <v>0</v>
      </c>
    </row>
    <row r="259" s="15" customFormat="true" ht="11.25" hidden="false" customHeight="false" outlineLevel="0" collapsed="false">
      <c r="A259" s="18" t="s">
        <v>246</v>
      </c>
      <c r="B259" s="19" t="n">
        <v>-4107.54</v>
      </c>
      <c r="C259" s="19" t="n">
        <v>-4107.54</v>
      </c>
    </row>
    <row r="260" s="15" customFormat="true" ht="11.25" hidden="false" customHeight="false" outlineLevel="0" collapsed="false">
      <c r="A260" s="21" t="s">
        <v>247</v>
      </c>
      <c r="B260" s="19" t="n">
        <v>0</v>
      </c>
      <c r="C260" s="19" t="n">
        <v>0</v>
      </c>
    </row>
    <row r="261" s="15" customFormat="true" ht="12" hidden="false" customHeight="false" outlineLevel="0" collapsed="false">
      <c r="A261" s="21" t="s">
        <v>248</v>
      </c>
      <c r="B261" s="19" t="n">
        <v>0</v>
      </c>
      <c r="C261" s="19" t="n">
        <v>0</v>
      </c>
    </row>
    <row r="262" s="15" customFormat="true" ht="12.75" hidden="false" customHeight="false" outlineLevel="0" collapsed="false">
      <c r="A262" s="25" t="s">
        <v>249</v>
      </c>
      <c r="B262" s="14" t="n">
        <v>20201.74311</v>
      </c>
      <c r="C262" s="14" t="n">
        <v>20201.74311</v>
      </c>
    </row>
    <row r="263" s="15" customFormat="true" ht="12.75" hidden="false" customHeight="false" outlineLevel="0" collapsed="false">
      <c r="A263" s="29" t="s">
        <v>250</v>
      </c>
      <c r="B263" s="17" t="n">
        <v>13978.25543</v>
      </c>
      <c r="C263" s="17" t="n">
        <v>13978.25543</v>
      </c>
    </row>
    <row r="264" s="15" customFormat="true" ht="12" hidden="false" customHeight="false" outlineLevel="0" collapsed="false">
      <c r="A264" s="18" t="s">
        <v>251</v>
      </c>
      <c r="B264" s="19" t="n">
        <v>4424.24908</v>
      </c>
      <c r="C264" s="19" t="n">
        <v>4424.24908</v>
      </c>
    </row>
    <row r="265" s="15" customFormat="true" ht="11.25" hidden="false" customHeight="false" outlineLevel="0" collapsed="false">
      <c r="A265" s="18" t="s">
        <v>252</v>
      </c>
      <c r="B265" s="19" t="n">
        <v>0.00048</v>
      </c>
      <c r="C265" s="19" t="n">
        <v>0.00048</v>
      </c>
    </row>
    <row r="266" s="15" customFormat="true" ht="11.25" hidden="false" customHeight="false" outlineLevel="0" collapsed="false">
      <c r="A266" s="18" t="s">
        <v>253</v>
      </c>
      <c r="B266" s="19" t="n">
        <v>0</v>
      </c>
      <c r="C266" s="19" t="n">
        <v>0</v>
      </c>
    </row>
    <row r="267" s="15" customFormat="true" ht="11.25" hidden="false" customHeight="false" outlineLevel="0" collapsed="false">
      <c r="A267" s="18" t="s">
        <v>254</v>
      </c>
      <c r="B267" s="19" t="n">
        <v>482.165</v>
      </c>
      <c r="C267" s="19" t="n">
        <v>482.165</v>
      </c>
    </row>
    <row r="268" s="15" customFormat="true" ht="12" hidden="false" customHeight="false" outlineLevel="0" collapsed="false">
      <c r="A268" s="30" t="s">
        <v>255</v>
      </c>
      <c r="B268" s="19" t="n">
        <v>173.27042</v>
      </c>
      <c r="C268" s="19" t="n">
        <v>173.27042</v>
      </c>
    </row>
    <row r="269" s="15" customFormat="true" ht="12.75" hidden="false" customHeight="false" outlineLevel="0" collapsed="false">
      <c r="A269" s="16" t="s">
        <v>256</v>
      </c>
      <c r="B269" s="17" t="n">
        <v>-1666.60202</v>
      </c>
      <c r="C269" s="17" t="n">
        <v>-1666.60202</v>
      </c>
    </row>
    <row r="270" s="15" customFormat="true" ht="12" hidden="false" customHeight="false" outlineLevel="0" collapsed="false">
      <c r="A270" s="18" t="s">
        <v>251</v>
      </c>
      <c r="B270" s="19" t="n">
        <v>-551.24358</v>
      </c>
      <c r="C270" s="19" t="n">
        <v>-551.24358</v>
      </c>
    </row>
    <row r="271" s="15" customFormat="true" ht="11.25" hidden="false" customHeight="false" outlineLevel="0" collapsed="false">
      <c r="A271" s="18" t="s">
        <v>257</v>
      </c>
      <c r="B271" s="19" t="n">
        <v>0</v>
      </c>
      <c r="C271" s="19" t="n">
        <v>0</v>
      </c>
    </row>
    <row r="272" s="15" customFormat="true" ht="11.25" hidden="false" customHeight="false" outlineLevel="0" collapsed="false">
      <c r="A272" s="18" t="s">
        <v>258</v>
      </c>
      <c r="B272" s="19" t="n">
        <v>0</v>
      </c>
      <c r="C272" s="19" t="n">
        <v>0</v>
      </c>
    </row>
    <row r="273" s="15" customFormat="true" ht="11.25" hidden="false" customHeight="false" outlineLevel="0" collapsed="false">
      <c r="A273" s="18" t="s">
        <v>259</v>
      </c>
      <c r="B273" s="19" t="n">
        <v>0</v>
      </c>
      <c r="C273" s="19" t="n">
        <v>0</v>
      </c>
    </row>
    <row r="274" s="15" customFormat="true" ht="12" hidden="false" customHeight="false" outlineLevel="0" collapsed="false">
      <c r="A274" s="21" t="s">
        <v>260</v>
      </c>
      <c r="B274" s="19" t="n">
        <v>-58.80541</v>
      </c>
      <c r="C274" s="19" t="n">
        <v>-58.80541</v>
      </c>
    </row>
    <row r="275" s="15" customFormat="true" ht="12.75" hidden="false" customHeight="false" outlineLevel="0" collapsed="false">
      <c r="A275" s="16" t="s">
        <v>261</v>
      </c>
      <c r="B275" s="17" t="n">
        <v>32513.39652</v>
      </c>
      <c r="C275" s="17" t="n">
        <v>32513.39652</v>
      </c>
    </row>
    <row r="276" s="15" customFormat="true" ht="12" hidden="false" customHeight="false" outlineLevel="0" collapsed="false">
      <c r="A276" s="20" t="s">
        <v>262</v>
      </c>
      <c r="B276" s="19" t="n">
        <v>1724.63473</v>
      </c>
      <c r="C276" s="19" t="n">
        <v>1724.63473</v>
      </c>
    </row>
    <row r="277" s="15" customFormat="true" ht="11.25" hidden="false" customHeight="false" outlineLevel="0" collapsed="false">
      <c r="A277" s="18" t="s">
        <v>263</v>
      </c>
      <c r="B277" s="19" t="n">
        <v>0</v>
      </c>
      <c r="C277" s="19" t="n">
        <v>0</v>
      </c>
    </row>
    <row r="278" s="15" customFormat="true" ht="11.25" hidden="false" customHeight="false" outlineLevel="0" collapsed="false">
      <c r="A278" s="18" t="s">
        <v>264</v>
      </c>
      <c r="B278" s="19" t="n">
        <v>1698.53211</v>
      </c>
      <c r="C278" s="19" t="n">
        <v>1698.53211</v>
      </c>
    </row>
    <row r="279" s="15" customFormat="true" ht="11.25" hidden="false" customHeight="false" outlineLevel="0" collapsed="false">
      <c r="A279" s="18" t="s">
        <v>265</v>
      </c>
      <c r="B279" s="19" t="n">
        <v>0</v>
      </c>
      <c r="C279" s="19" t="n">
        <v>0</v>
      </c>
    </row>
    <row r="280" s="15" customFormat="true" ht="11.25" hidden="false" customHeight="false" outlineLevel="0" collapsed="false">
      <c r="A280" s="18" t="s">
        <v>266</v>
      </c>
      <c r="B280" s="19" t="n">
        <v>26.10262</v>
      </c>
      <c r="C280" s="19" t="n">
        <v>26.10262</v>
      </c>
    </row>
    <row r="281" s="15" customFormat="true" ht="11.25" hidden="false" customHeight="false" outlineLevel="0" collapsed="false">
      <c r="A281" s="18" t="s">
        <v>267</v>
      </c>
      <c r="B281" s="19" t="n">
        <v>0</v>
      </c>
      <c r="C281" s="19" t="n">
        <v>0</v>
      </c>
    </row>
    <row r="282" s="15" customFormat="true" ht="11.25" hidden="false" customHeight="false" outlineLevel="0" collapsed="false">
      <c r="A282" s="18" t="s">
        <v>268</v>
      </c>
      <c r="B282" s="19" t="n">
        <v>0</v>
      </c>
      <c r="C282" s="19" t="n">
        <v>0</v>
      </c>
    </row>
    <row r="283" s="15" customFormat="true" ht="11.25" hidden="false" customHeight="false" outlineLevel="0" collapsed="false">
      <c r="A283" s="20" t="s">
        <v>269</v>
      </c>
      <c r="B283" s="19" t="n">
        <v>-2990.47663</v>
      </c>
      <c r="C283" s="19" t="n">
        <v>-2990.47663</v>
      </c>
    </row>
    <row r="284" s="15" customFormat="true" ht="11.25" hidden="false" customHeight="false" outlineLevel="0" collapsed="false">
      <c r="A284" s="18" t="s">
        <v>270</v>
      </c>
      <c r="B284" s="19" t="n">
        <v>-2944.59383</v>
      </c>
      <c r="C284" s="19" t="n">
        <v>-2944.59383</v>
      </c>
    </row>
    <row r="285" s="15" customFormat="true" ht="11.25" hidden="false" customHeight="false" outlineLevel="0" collapsed="false">
      <c r="A285" s="18" t="s">
        <v>271</v>
      </c>
      <c r="B285" s="19" t="n">
        <v>-2.4783</v>
      </c>
      <c r="C285" s="19" t="n">
        <v>-2.4783</v>
      </c>
    </row>
    <row r="286" s="15" customFormat="true" ht="11.25" hidden="false" customHeight="false" outlineLevel="0" collapsed="false">
      <c r="A286" s="18" t="s">
        <v>272</v>
      </c>
      <c r="B286" s="19" t="n">
        <v>-25.65075</v>
      </c>
      <c r="C286" s="19" t="n">
        <v>-25.65075</v>
      </c>
    </row>
    <row r="287" s="15" customFormat="true" ht="11.25" hidden="false" customHeight="false" outlineLevel="0" collapsed="false">
      <c r="A287" s="21" t="s">
        <v>273</v>
      </c>
      <c r="B287" s="19" t="n">
        <v>-17.75375</v>
      </c>
      <c r="C287" s="19" t="n">
        <v>-17.75375</v>
      </c>
    </row>
    <row r="288" s="15" customFormat="true" ht="11.25" hidden="false" customHeight="false" outlineLevel="0" collapsed="false">
      <c r="A288" s="21" t="s">
        <v>274</v>
      </c>
      <c r="B288" s="19" t="n">
        <v>0</v>
      </c>
      <c r="C288" s="19" t="n">
        <v>0</v>
      </c>
    </row>
    <row r="289" s="15" customFormat="true" ht="12" hidden="false" customHeight="false" outlineLevel="0" collapsed="false">
      <c r="A289" s="18" t="s">
        <v>275</v>
      </c>
      <c r="B289" s="19" t="n">
        <v>0</v>
      </c>
      <c r="C289" s="19" t="n">
        <v>0</v>
      </c>
    </row>
    <row r="290" s="15" customFormat="true" ht="12.75" hidden="false" customHeight="false" outlineLevel="0" collapsed="false">
      <c r="A290" s="25" t="s">
        <v>276</v>
      </c>
      <c r="B290" s="14" t="n">
        <v>31247.55462</v>
      </c>
      <c r="C290" s="14" t="n">
        <v>31247.55462</v>
      </c>
    </row>
    <row r="291" s="15" customFormat="true" ht="12.75" hidden="false" customHeight="false" outlineLevel="0" collapsed="false">
      <c r="A291" s="16" t="s">
        <v>277</v>
      </c>
      <c r="B291" s="17" t="n">
        <v>-21734.05909</v>
      </c>
      <c r="C291" s="17" t="n">
        <v>-21734.05909</v>
      </c>
    </row>
    <row r="292" s="15" customFormat="true" ht="12" hidden="false" customHeight="false" outlineLevel="0" collapsed="false">
      <c r="A292" s="18" t="s">
        <v>278</v>
      </c>
      <c r="B292" s="19" t="n">
        <v>-13041.46461</v>
      </c>
      <c r="C292" s="19" t="n">
        <v>-13041.46461</v>
      </c>
    </row>
    <row r="293" s="15" customFormat="true" ht="11.25" hidden="false" customHeight="false" outlineLevel="0" collapsed="false">
      <c r="A293" s="18" t="s">
        <v>279</v>
      </c>
      <c r="B293" s="19" t="n">
        <v>-1070.69378</v>
      </c>
      <c r="C293" s="19" t="n">
        <v>-1070.69378</v>
      </c>
    </row>
    <row r="294" s="15" customFormat="true" ht="11.25" hidden="false" customHeight="false" outlineLevel="0" collapsed="false">
      <c r="A294" s="18" t="s">
        <v>280</v>
      </c>
      <c r="B294" s="19" t="n">
        <v>-177.4121</v>
      </c>
      <c r="C294" s="19" t="n">
        <v>-177.4121</v>
      </c>
    </row>
    <row r="295" s="15" customFormat="true" ht="11.25" hidden="false" customHeight="false" outlineLevel="0" collapsed="false">
      <c r="A295" s="18" t="s">
        <v>281</v>
      </c>
      <c r="B295" s="19" t="n">
        <v>-813.35812</v>
      </c>
      <c r="C295" s="19" t="n">
        <v>-813.35812</v>
      </c>
    </row>
    <row r="296" s="15" customFormat="true" ht="11.25" hidden="false" customHeight="false" outlineLevel="0" collapsed="false">
      <c r="A296" s="18" t="s">
        <v>282</v>
      </c>
      <c r="B296" s="19" t="n">
        <v>-1194.06179</v>
      </c>
      <c r="C296" s="19" t="n">
        <v>-1194.06179</v>
      </c>
    </row>
    <row r="297" s="15" customFormat="true" ht="11.25" hidden="false" customHeight="false" outlineLevel="0" collapsed="false">
      <c r="A297" s="18" t="s">
        <v>283</v>
      </c>
      <c r="B297" s="19" t="n">
        <v>-199.0669</v>
      </c>
      <c r="C297" s="19" t="n">
        <v>-199.0669</v>
      </c>
    </row>
    <row r="298" s="15" customFormat="true" ht="11.25" hidden="false" customHeight="false" outlineLevel="0" collapsed="false">
      <c r="A298" s="18" t="s">
        <v>284</v>
      </c>
      <c r="B298" s="19" t="n">
        <v>-813.99418</v>
      </c>
      <c r="C298" s="19" t="n">
        <v>-813.99418</v>
      </c>
    </row>
    <row r="299" s="15" customFormat="true" ht="11.25" hidden="false" customHeight="false" outlineLevel="0" collapsed="false">
      <c r="A299" s="18" t="s">
        <v>285</v>
      </c>
      <c r="B299" s="19" t="n">
        <v>-568.73781</v>
      </c>
      <c r="C299" s="19" t="n">
        <v>-568.73781</v>
      </c>
    </row>
    <row r="300" s="15" customFormat="true" ht="12" hidden="false" customHeight="false" outlineLevel="0" collapsed="false">
      <c r="A300" s="18" t="s">
        <v>286</v>
      </c>
      <c r="B300" s="19" t="n">
        <v>-3855.2698</v>
      </c>
      <c r="C300" s="19" t="n">
        <v>-3855.2698</v>
      </c>
    </row>
    <row r="301" s="15" customFormat="true" ht="12.75" hidden="false" customHeight="false" outlineLevel="0" collapsed="false">
      <c r="A301" s="29" t="s">
        <v>287</v>
      </c>
      <c r="B301" s="17" t="n">
        <v>9513.49553</v>
      </c>
      <c r="C301" s="17" t="n">
        <v>9513.49553</v>
      </c>
    </row>
    <row r="302" s="15" customFormat="true" ht="12" hidden="false" customHeight="false" outlineLevel="0" collapsed="false">
      <c r="A302" s="31" t="s">
        <v>288</v>
      </c>
      <c r="B302" s="19" t="n">
        <v>0.01101</v>
      </c>
      <c r="C302" s="19" t="n">
        <v>0.01101</v>
      </c>
    </row>
    <row r="303" s="15" customFormat="true" ht="11.25" hidden="false" customHeight="false" outlineLevel="0" collapsed="false">
      <c r="A303" s="21" t="s">
        <v>289</v>
      </c>
      <c r="B303" s="19" t="n">
        <v>0</v>
      </c>
      <c r="C303" s="19" t="n">
        <v>0</v>
      </c>
    </row>
    <row r="304" s="15" customFormat="true" ht="11.25" hidden="false" customHeight="false" outlineLevel="0" collapsed="false">
      <c r="A304" s="21" t="s">
        <v>290</v>
      </c>
      <c r="B304" s="19" t="n">
        <v>0.01101</v>
      </c>
      <c r="C304" s="19" t="n">
        <v>0.01101</v>
      </c>
    </row>
    <row r="305" s="15" customFormat="true" ht="11.25" hidden="false" customHeight="false" outlineLevel="0" collapsed="false">
      <c r="A305" s="31" t="s">
        <v>291</v>
      </c>
      <c r="B305" s="19" t="n">
        <v>0</v>
      </c>
      <c r="C305" s="19" t="n">
        <v>0</v>
      </c>
    </row>
    <row r="306" s="15" customFormat="true" ht="11.25" hidden="false" customHeight="false" outlineLevel="0" collapsed="false">
      <c r="A306" s="21" t="s">
        <v>292</v>
      </c>
      <c r="B306" s="19" t="n">
        <v>0</v>
      </c>
      <c r="C306" s="19" t="n">
        <v>0</v>
      </c>
    </row>
    <row r="307" s="15" customFormat="true" ht="12" hidden="false" customHeight="false" outlineLevel="0" collapsed="false">
      <c r="A307" s="21" t="s">
        <v>293</v>
      </c>
      <c r="B307" s="19" t="n">
        <v>0</v>
      </c>
      <c r="C307" s="19" t="n">
        <v>0</v>
      </c>
    </row>
    <row r="308" s="15" customFormat="true" ht="12.75" hidden="false" customHeight="false" outlineLevel="0" collapsed="false">
      <c r="A308" s="16" t="s">
        <v>294</v>
      </c>
      <c r="B308" s="17" t="n">
        <v>9513.50654</v>
      </c>
      <c r="C308" s="17" t="n">
        <v>9513.50654</v>
      </c>
    </row>
    <row r="309" s="15" customFormat="true" ht="12.75" hidden="false" customHeight="false" outlineLevel="0" collapsed="false">
      <c r="A309" s="21" t="s">
        <v>295</v>
      </c>
      <c r="B309" s="19" t="n">
        <v>0</v>
      </c>
      <c r="C309" s="19" t="n">
        <v>0</v>
      </c>
    </row>
    <row r="310" s="15" customFormat="true" ht="12.75" hidden="false" customHeight="false" outlineLevel="0" collapsed="false">
      <c r="A310" s="29" t="s">
        <v>296</v>
      </c>
      <c r="B310" s="17" t="n">
        <v>9513.50654</v>
      </c>
      <c r="C310" s="17" t="n">
        <v>9513.50654</v>
      </c>
    </row>
    <row r="311" s="15" customFormat="true" ht="12.75" hidden="false" customHeight="false" outlineLevel="0" collapsed="false">
      <c r="A311" s="18" t="s">
        <v>297</v>
      </c>
      <c r="B311" s="19" t="n">
        <v>700.5023</v>
      </c>
      <c r="C311" s="19" t="n">
        <v>700.5023</v>
      </c>
    </row>
    <row r="312" s="15" customFormat="true" ht="12.75" hidden="false" customHeight="false" outlineLevel="0" collapsed="false">
      <c r="A312" s="16" t="s">
        <v>298</v>
      </c>
      <c r="B312" s="17" t="n">
        <v>10214.00884</v>
      </c>
      <c r="C312" s="17" t="n">
        <v>10214.00884</v>
      </c>
    </row>
    <row r="313" s="15" customFormat="true" ht="12.75" hidden="false" customHeight="false" outlineLevel="0" collapsed="false">
      <c r="A313" s="18" t="s">
        <v>299</v>
      </c>
      <c r="B313" s="19" t="n">
        <v>0</v>
      </c>
      <c r="C313" s="19" t="n">
        <v>0</v>
      </c>
    </row>
    <row r="314" s="15" customFormat="true" ht="12.75" hidden="false" customHeight="false" outlineLevel="0" collapsed="false">
      <c r="A314" s="29" t="s">
        <v>300</v>
      </c>
      <c r="B314" s="17" t="n">
        <v>10214.00884</v>
      </c>
      <c r="C314" s="17" t="n">
        <v>10214.00884</v>
      </c>
    </row>
    <row r="315" s="15" customFormat="true" ht="12.75" hidden="false" customHeight="false" outlineLevel="0" collapsed="false">
      <c r="A315" s="31" t="s">
        <v>301</v>
      </c>
      <c r="B315" s="19" t="n">
        <v>0</v>
      </c>
      <c r="C315" s="19" t="n">
        <v>0</v>
      </c>
    </row>
    <row r="316" s="15" customFormat="true" ht="12.75" hidden="false" customHeight="false" outlineLevel="0" collapsed="false">
      <c r="A316" s="29" t="s">
        <v>302</v>
      </c>
      <c r="B316" s="17" t="n">
        <v>10214.00884</v>
      </c>
      <c r="C316" s="17" t="n">
        <v>10214.00884</v>
      </c>
    </row>
    <row r="317" customFormat="false" ht="9" hidden="false" customHeight="true" outlineLevel="0" collapsed="false">
      <c r="A317" s="32"/>
      <c r="B317" s="33"/>
      <c r="C317" s="33"/>
    </row>
    <row r="318" customFormat="false" ht="13.5" hidden="false" customHeight="false" outlineLevel="0" collapsed="false">
      <c r="A318" s="34"/>
      <c r="B318" s="35"/>
      <c r="C318" s="35"/>
    </row>
    <row r="319" customFormat="false" ht="15.75" hidden="false" customHeight="false" outlineLevel="0" collapsed="false">
      <c r="A319" s="36"/>
    </row>
    <row r="320" customFormat="false" ht="15.75" hidden="false" customHeight="false" outlineLevel="0" collapsed="false">
      <c r="A320" s="36"/>
    </row>
    <row r="321" customFormat="false" ht="15.75" hidden="false" customHeight="false" outlineLevel="0" collapsed="false">
      <c r="A321" s="36"/>
    </row>
    <row r="322" customFormat="false" ht="15.75" hidden="false" customHeight="false" outlineLevel="0" collapsed="false">
      <c r="A322" s="36"/>
    </row>
    <row r="323" customFormat="false" ht="15.75" hidden="false" customHeight="false" outlineLevel="0" collapsed="false">
      <c r="A323" s="36"/>
    </row>
    <row r="324" customFormat="false" ht="15.75" hidden="false" customHeight="false" outlineLevel="0" collapsed="false">
      <c r="A324" s="36"/>
    </row>
    <row r="325" customFormat="false" ht="15.75" hidden="false" customHeight="false" outlineLevel="0" collapsed="false">
      <c r="A325" s="36"/>
    </row>
    <row r="326" customFormat="false" ht="15.75" hidden="false" customHeight="false" outlineLevel="0" collapsed="false">
      <c r="A326" s="36"/>
    </row>
    <row r="327" customFormat="false" ht="15.75" hidden="false" customHeight="false" outlineLevel="0" collapsed="false">
      <c r="A327" s="36"/>
    </row>
    <row r="328" customFormat="false" ht="15.75" hidden="false" customHeight="false" outlineLevel="0" collapsed="false">
      <c r="A328" s="36"/>
    </row>
    <row r="329" customFormat="false" ht="15.75" hidden="false" customHeight="false" outlineLevel="0" collapsed="false">
      <c r="A329" s="36"/>
    </row>
    <row r="330" customFormat="false" ht="15.75" hidden="false" customHeight="false" outlineLevel="0" collapsed="false">
      <c r="A330" s="36"/>
    </row>
    <row r="331" customFormat="false" ht="15.75" hidden="false" customHeight="false" outlineLevel="0" collapsed="false">
      <c r="A331" s="36"/>
    </row>
    <row r="332" customFormat="false" ht="15.75" hidden="false" customHeight="false" outlineLevel="0" collapsed="false">
      <c r="A332" s="36"/>
    </row>
    <row r="333" customFormat="false" ht="15.75" hidden="false" customHeight="false" outlineLevel="0" collapsed="false">
      <c r="A333" s="36"/>
    </row>
    <row r="334" customFormat="false" ht="15.75" hidden="false" customHeight="false" outlineLevel="0" collapsed="false">
      <c r="A334" s="36"/>
    </row>
    <row r="335" customFormat="false" ht="15.75" hidden="false" customHeight="false" outlineLevel="0" collapsed="false">
      <c r="A335" s="36"/>
    </row>
    <row r="336" customFormat="false" ht="15.75" hidden="false" customHeight="false" outlineLevel="0" collapsed="false">
      <c r="A336" s="36"/>
    </row>
    <row r="337" customFormat="false" ht="15.75" hidden="false" customHeight="false" outlineLevel="0" collapsed="false">
      <c r="A337" s="36"/>
    </row>
    <row r="338" customFormat="false" ht="15.75" hidden="false" customHeight="false" outlineLevel="0" collapsed="false">
      <c r="A338" s="36"/>
    </row>
    <row r="339" customFormat="false" ht="15.75" hidden="false" customHeight="false" outlineLevel="0" collapsed="false">
      <c r="A339" s="36"/>
    </row>
    <row r="340" customFormat="false" ht="15.75" hidden="false" customHeight="false" outlineLevel="0" collapsed="false">
      <c r="A340" s="36"/>
    </row>
    <row r="341" customFormat="false" ht="15.75" hidden="false" customHeight="false" outlineLevel="0" collapsed="false">
      <c r="A341" s="36"/>
    </row>
    <row r="342" customFormat="false" ht="15.75" hidden="false" customHeight="false" outlineLevel="0" collapsed="false">
      <c r="A342" s="36"/>
    </row>
    <row r="343" customFormat="false" ht="15.75" hidden="false" customHeight="false" outlineLevel="0" collapsed="false">
      <c r="A343" s="36"/>
    </row>
    <row r="344" customFormat="false" ht="15.75" hidden="false" customHeight="false" outlineLevel="0" collapsed="false">
      <c r="A344" s="36"/>
    </row>
    <row r="345" customFormat="false" ht="15.75" hidden="false" customHeight="false" outlineLevel="0" collapsed="false">
      <c r="A345" s="36"/>
    </row>
    <row r="346" customFormat="false" ht="15.75" hidden="false" customHeight="false" outlineLevel="0" collapsed="false">
      <c r="A346" s="36"/>
    </row>
    <row r="347" customFormat="false" ht="15.75" hidden="false" customHeight="false" outlineLevel="0" collapsed="false">
      <c r="A347" s="36"/>
    </row>
    <row r="348" customFormat="false" ht="15.75" hidden="false" customHeight="false" outlineLevel="0" collapsed="false">
      <c r="A348" s="36"/>
    </row>
    <row r="349" customFormat="false" ht="15.75" hidden="false" customHeight="false" outlineLevel="0" collapsed="false">
      <c r="A349" s="36"/>
    </row>
    <row r="350" customFormat="false" ht="15.75" hidden="false" customHeight="false" outlineLevel="0" collapsed="false">
      <c r="A350" s="36"/>
    </row>
    <row r="351" customFormat="false" ht="15.75" hidden="false" customHeight="false" outlineLevel="0" collapsed="false">
      <c r="A351" s="36"/>
    </row>
    <row r="352" customFormat="false" ht="15.75" hidden="false" customHeight="false" outlineLevel="0" collapsed="false">
      <c r="A352" s="36"/>
    </row>
    <row r="353" customFormat="false" ht="15.75" hidden="false" customHeight="false" outlineLevel="0" collapsed="false">
      <c r="A353" s="36"/>
    </row>
    <row r="354" customFormat="false" ht="15.75" hidden="false" customHeight="false" outlineLevel="0" collapsed="false">
      <c r="A354" s="36"/>
    </row>
    <row r="355" customFormat="false" ht="15.75" hidden="false" customHeight="false" outlineLevel="0" collapsed="false">
      <c r="A355" s="36"/>
    </row>
    <row r="356" customFormat="false" ht="15.75" hidden="false" customHeight="false" outlineLevel="0" collapsed="false">
      <c r="A356" s="36"/>
    </row>
    <row r="357" customFormat="false" ht="15.75" hidden="false" customHeight="false" outlineLevel="0" collapsed="false">
      <c r="A357" s="36"/>
    </row>
    <row r="358" customFormat="false" ht="15.75" hidden="false" customHeight="false" outlineLevel="0" collapsed="false">
      <c r="A358" s="36"/>
    </row>
    <row r="359" customFormat="false" ht="15.75" hidden="false" customHeight="false" outlineLevel="0" collapsed="false">
      <c r="A359" s="36"/>
    </row>
    <row r="360" customFormat="false" ht="15.75" hidden="false" customHeight="false" outlineLevel="0" collapsed="false">
      <c r="A360" s="36"/>
    </row>
    <row r="361" customFormat="false" ht="15.75" hidden="false" customHeight="false" outlineLevel="0" collapsed="false">
      <c r="A361" s="36"/>
    </row>
    <row r="362" customFormat="false" ht="15.75" hidden="false" customHeight="false" outlineLevel="0" collapsed="false">
      <c r="A362" s="36"/>
    </row>
    <row r="363" customFormat="false" ht="15.75" hidden="false" customHeight="false" outlineLevel="0" collapsed="false">
      <c r="A363" s="36"/>
    </row>
    <row r="364" customFormat="false" ht="15.75" hidden="false" customHeight="false" outlineLevel="0" collapsed="false">
      <c r="A364" s="36"/>
    </row>
    <row r="365" customFormat="false" ht="15.75" hidden="false" customHeight="false" outlineLevel="0" collapsed="false">
      <c r="A365" s="36"/>
    </row>
    <row r="366" customFormat="false" ht="15.75" hidden="false" customHeight="false" outlineLevel="0" collapsed="false">
      <c r="A366" s="36"/>
    </row>
    <row r="367" customFormat="false" ht="15.75" hidden="false" customHeight="false" outlineLevel="0" collapsed="false">
      <c r="A367" s="36"/>
    </row>
    <row r="368" customFormat="false" ht="15.75" hidden="false" customHeight="false" outlineLevel="0" collapsed="false">
      <c r="A368" s="36"/>
    </row>
    <row r="369" customFormat="false" ht="15.75" hidden="false" customHeight="false" outlineLevel="0" collapsed="false">
      <c r="A369" s="36"/>
    </row>
    <row r="370" customFormat="false" ht="15.75" hidden="false" customHeight="false" outlineLevel="0" collapsed="false">
      <c r="A370" s="36"/>
    </row>
    <row r="371" customFormat="false" ht="15.75" hidden="false" customHeight="false" outlineLevel="0" collapsed="false">
      <c r="A371" s="36"/>
    </row>
    <row r="372" customFormat="false" ht="15.75" hidden="false" customHeight="false" outlineLevel="0" collapsed="false">
      <c r="A372" s="36"/>
    </row>
    <row r="373" customFormat="false" ht="15.75" hidden="false" customHeight="false" outlineLevel="0" collapsed="false">
      <c r="A373" s="36"/>
    </row>
    <row r="374" customFormat="false" ht="15.75" hidden="false" customHeight="false" outlineLevel="0" collapsed="false">
      <c r="A374" s="36"/>
    </row>
    <row r="375" customFormat="false" ht="15.75" hidden="false" customHeight="false" outlineLevel="0" collapsed="false">
      <c r="A375" s="36"/>
    </row>
    <row r="376" customFormat="false" ht="15.75" hidden="false" customHeight="false" outlineLevel="0" collapsed="false">
      <c r="A376" s="36"/>
    </row>
    <row r="377" customFormat="false" ht="15.75" hidden="false" customHeight="false" outlineLevel="0" collapsed="false">
      <c r="A377" s="36"/>
    </row>
    <row r="378" customFormat="false" ht="15.75" hidden="false" customHeight="false" outlineLevel="0" collapsed="false">
      <c r="A378" s="36"/>
    </row>
    <row r="379" customFormat="false" ht="15.75" hidden="false" customHeight="false" outlineLevel="0" collapsed="false">
      <c r="A379" s="36"/>
    </row>
    <row r="380" customFormat="false" ht="15.75" hidden="false" customHeight="false" outlineLevel="0" collapsed="false">
      <c r="A380" s="36"/>
    </row>
    <row r="381" customFormat="false" ht="15.75" hidden="false" customHeight="false" outlineLevel="0" collapsed="false">
      <c r="A381" s="36"/>
    </row>
    <row r="382" customFormat="false" ht="15.75" hidden="false" customHeight="false" outlineLevel="0" collapsed="false">
      <c r="A382" s="36"/>
    </row>
    <row r="383" customFormat="false" ht="15.75" hidden="false" customHeight="false" outlineLevel="0" collapsed="false">
      <c r="A383" s="36"/>
    </row>
    <row r="384" customFormat="false" ht="15.75" hidden="false" customHeight="false" outlineLevel="0" collapsed="false">
      <c r="A384" s="36"/>
    </row>
    <row r="385" customFormat="false" ht="15.75" hidden="false" customHeight="false" outlineLevel="0" collapsed="false">
      <c r="A385" s="36"/>
    </row>
    <row r="386" customFormat="false" ht="15.75" hidden="false" customHeight="false" outlineLevel="0" collapsed="false">
      <c r="A386" s="36"/>
    </row>
    <row r="387" customFormat="false" ht="15.75" hidden="false" customHeight="false" outlineLevel="0" collapsed="false">
      <c r="A387" s="36"/>
    </row>
    <row r="388" customFormat="false" ht="15.75" hidden="false" customHeight="false" outlineLevel="0" collapsed="false">
      <c r="A388" s="36"/>
    </row>
    <row r="389" customFormat="false" ht="15.75" hidden="false" customHeight="false" outlineLevel="0" collapsed="false">
      <c r="A389" s="36"/>
    </row>
    <row r="390" customFormat="false" ht="15.75" hidden="false" customHeight="false" outlineLevel="0" collapsed="false">
      <c r="A390" s="36"/>
    </row>
    <row r="391" customFormat="false" ht="15.75" hidden="false" customHeight="false" outlineLevel="0" collapsed="false">
      <c r="A391" s="36"/>
    </row>
    <row r="392" customFormat="false" ht="15.75" hidden="false" customHeight="false" outlineLevel="0" collapsed="false">
      <c r="A392" s="36"/>
    </row>
    <row r="393" customFormat="false" ht="15.75" hidden="false" customHeight="false" outlineLevel="0" collapsed="false">
      <c r="A393" s="36"/>
    </row>
    <row r="394" customFormat="false" ht="15.75" hidden="false" customHeight="false" outlineLevel="0" collapsed="false">
      <c r="A394" s="36"/>
    </row>
    <row r="395" customFormat="false" ht="15.75" hidden="false" customHeight="false" outlineLevel="0" collapsed="false">
      <c r="A395" s="36"/>
    </row>
    <row r="396" customFormat="false" ht="15.75" hidden="false" customHeight="false" outlineLevel="0" collapsed="false">
      <c r="A396" s="36"/>
    </row>
    <row r="397" customFormat="false" ht="15.75" hidden="false" customHeight="false" outlineLevel="0" collapsed="false">
      <c r="A397" s="36"/>
    </row>
    <row r="398" customFormat="false" ht="15.75" hidden="false" customHeight="false" outlineLevel="0" collapsed="false">
      <c r="A398" s="36"/>
    </row>
    <row r="399" customFormat="false" ht="15.75" hidden="false" customHeight="false" outlineLevel="0" collapsed="false">
      <c r="A399" s="36"/>
    </row>
    <row r="400" customFormat="false" ht="15.75" hidden="false" customHeight="false" outlineLevel="0" collapsed="false">
      <c r="A400" s="36"/>
    </row>
    <row r="401" customFormat="false" ht="15.75" hidden="false" customHeight="false" outlineLevel="0" collapsed="false">
      <c r="A401" s="36"/>
    </row>
    <row r="402" customFormat="false" ht="15.75" hidden="false" customHeight="false" outlineLevel="0" collapsed="false">
      <c r="A402" s="36"/>
    </row>
    <row r="403" customFormat="false" ht="15.75" hidden="false" customHeight="false" outlineLevel="0" collapsed="false">
      <c r="A403" s="36"/>
    </row>
    <row r="404" customFormat="false" ht="15.75" hidden="false" customHeight="false" outlineLevel="0" collapsed="false">
      <c r="A404" s="36"/>
    </row>
    <row r="405" customFormat="false" ht="15.75" hidden="false" customHeight="false" outlineLevel="0" collapsed="false">
      <c r="A405" s="36"/>
    </row>
    <row r="406" customFormat="false" ht="15.75" hidden="false" customHeight="false" outlineLevel="0" collapsed="false">
      <c r="A406" s="36"/>
    </row>
    <row r="407" customFormat="false" ht="15.75" hidden="false" customHeight="false" outlineLevel="0" collapsed="false">
      <c r="A407" s="36"/>
    </row>
    <row r="408" customFormat="false" ht="15.75" hidden="false" customHeight="false" outlineLevel="0" collapsed="false">
      <c r="A408" s="36"/>
    </row>
    <row r="409" customFormat="false" ht="15.75" hidden="false" customHeight="false" outlineLevel="0" collapsed="false">
      <c r="A409" s="36"/>
    </row>
    <row r="410" customFormat="false" ht="15.75" hidden="false" customHeight="false" outlineLevel="0" collapsed="false">
      <c r="A410" s="36"/>
    </row>
    <row r="411" customFormat="false" ht="15.75" hidden="false" customHeight="false" outlineLevel="0" collapsed="false">
      <c r="A411" s="36"/>
    </row>
    <row r="412" customFormat="false" ht="15.75" hidden="false" customHeight="false" outlineLevel="0" collapsed="false">
      <c r="A412" s="36"/>
    </row>
    <row r="413" customFormat="false" ht="15.75" hidden="false" customHeight="false" outlineLevel="0" collapsed="false">
      <c r="A413" s="36"/>
    </row>
    <row r="414" customFormat="false" ht="15.75" hidden="false" customHeight="false" outlineLevel="0" collapsed="false">
      <c r="A414" s="36"/>
    </row>
    <row r="415" customFormat="false" ht="15.75" hidden="false" customHeight="false" outlineLevel="0" collapsed="false">
      <c r="A415" s="36"/>
    </row>
    <row r="416" customFormat="false" ht="15.75" hidden="false" customHeight="false" outlineLevel="0" collapsed="false">
      <c r="A416" s="36"/>
    </row>
    <row r="417" customFormat="false" ht="15.75" hidden="false" customHeight="false" outlineLevel="0" collapsed="false">
      <c r="A417" s="36"/>
    </row>
    <row r="418" customFormat="false" ht="15.75" hidden="false" customHeight="false" outlineLevel="0" collapsed="false">
      <c r="A418" s="36"/>
    </row>
    <row r="419" customFormat="false" ht="15.75" hidden="false" customHeight="false" outlineLevel="0" collapsed="false">
      <c r="A419" s="36"/>
    </row>
    <row r="420" customFormat="false" ht="15.75" hidden="false" customHeight="false" outlineLevel="0" collapsed="false">
      <c r="A420" s="36"/>
    </row>
    <row r="421" customFormat="false" ht="15.75" hidden="false" customHeight="false" outlineLevel="0" collapsed="false">
      <c r="A421" s="36"/>
    </row>
    <row r="422" customFormat="false" ht="15.75" hidden="false" customHeight="false" outlineLevel="0" collapsed="false">
      <c r="A422" s="36"/>
    </row>
    <row r="423" customFormat="false" ht="15.75" hidden="false" customHeight="false" outlineLevel="0" collapsed="false">
      <c r="A423" s="36"/>
    </row>
    <row r="424" customFormat="false" ht="15.75" hidden="false" customHeight="false" outlineLevel="0" collapsed="false">
      <c r="A424" s="36"/>
    </row>
    <row r="425" customFormat="false" ht="15.75" hidden="false" customHeight="false" outlineLevel="0" collapsed="false">
      <c r="A425" s="36"/>
    </row>
    <row r="426" customFormat="false" ht="15.75" hidden="false" customHeight="false" outlineLevel="0" collapsed="false">
      <c r="A426" s="36"/>
    </row>
    <row r="427" customFormat="false" ht="15.75" hidden="false" customHeight="false" outlineLevel="0" collapsed="false">
      <c r="A427" s="36"/>
    </row>
    <row r="428" customFormat="false" ht="15.75" hidden="false" customHeight="false" outlineLevel="0" collapsed="false">
      <c r="A428" s="36"/>
    </row>
    <row r="429" customFormat="false" ht="15.75" hidden="false" customHeight="false" outlineLevel="0" collapsed="false">
      <c r="A429" s="36"/>
    </row>
    <row r="430" customFormat="false" ht="15.75" hidden="false" customHeight="false" outlineLevel="0" collapsed="false">
      <c r="A430" s="36"/>
    </row>
    <row r="431" customFormat="false" ht="15.75" hidden="false" customHeight="false" outlineLevel="0" collapsed="false">
      <c r="A431" s="36"/>
    </row>
    <row r="432" customFormat="false" ht="15.75" hidden="false" customHeight="false" outlineLevel="0" collapsed="false">
      <c r="A432" s="36"/>
    </row>
    <row r="433" customFormat="false" ht="15.75" hidden="false" customHeight="false" outlineLevel="0" collapsed="false">
      <c r="A433" s="36"/>
    </row>
    <row r="434" customFormat="false" ht="15.75" hidden="false" customHeight="false" outlineLevel="0" collapsed="false">
      <c r="A434" s="36"/>
    </row>
    <row r="435" customFormat="false" ht="15.75" hidden="false" customHeight="false" outlineLevel="0" collapsed="false">
      <c r="A435" s="36"/>
    </row>
    <row r="436" customFormat="false" ht="15.75" hidden="false" customHeight="false" outlineLevel="0" collapsed="false">
      <c r="A436" s="36"/>
    </row>
    <row r="437" customFormat="false" ht="15.75" hidden="false" customHeight="false" outlineLevel="0" collapsed="false">
      <c r="A437" s="36"/>
    </row>
    <row r="438" customFormat="false" ht="15.75" hidden="false" customHeight="false" outlineLevel="0" collapsed="false">
      <c r="A438" s="36"/>
    </row>
    <row r="439" customFormat="false" ht="15.75" hidden="false" customHeight="false" outlineLevel="0" collapsed="false">
      <c r="A439" s="36"/>
    </row>
    <row r="440" customFormat="false" ht="15.75" hidden="false" customHeight="false" outlineLevel="0" collapsed="false">
      <c r="A440" s="36"/>
    </row>
    <row r="441" customFormat="false" ht="15.75" hidden="false" customHeight="false" outlineLevel="0" collapsed="false">
      <c r="A441" s="36"/>
    </row>
    <row r="442" customFormat="false" ht="15.75" hidden="false" customHeight="false" outlineLevel="0" collapsed="false">
      <c r="A442" s="36"/>
    </row>
    <row r="443" customFormat="false" ht="15.75" hidden="false" customHeight="false" outlineLevel="0" collapsed="false">
      <c r="A443" s="36"/>
    </row>
    <row r="444" customFormat="false" ht="15.75" hidden="false" customHeight="false" outlineLevel="0" collapsed="false">
      <c r="A444" s="36"/>
    </row>
    <row r="445" customFormat="false" ht="15.75" hidden="false" customHeight="false" outlineLevel="0" collapsed="false">
      <c r="A445" s="36"/>
    </row>
    <row r="446" customFormat="false" ht="15.75" hidden="false" customHeight="false" outlineLevel="0" collapsed="false">
      <c r="A446" s="36"/>
    </row>
    <row r="447" customFormat="false" ht="15.75" hidden="false" customHeight="false" outlineLevel="0" collapsed="false">
      <c r="A447" s="36"/>
    </row>
    <row r="448" customFormat="false" ht="15.75" hidden="false" customHeight="false" outlineLevel="0" collapsed="false">
      <c r="A448" s="36"/>
    </row>
    <row r="449" customFormat="false" ht="15.75" hidden="false" customHeight="false" outlineLevel="0" collapsed="false">
      <c r="A449" s="36"/>
    </row>
    <row r="450" customFormat="false" ht="15.75" hidden="false" customHeight="false" outlineLevel="0" collapsed="false">
      <c r="A450" s="36"/>
    </row>
    <row r="451" customFormat="false" ht="15.75" hidden="false" customHeight="false" outlineLevel="0" collapsed="false">
      <c r="A451" s="36"/>
    </row>
    <row r="452" customFormat="false" ht="15.75" hidden="false" customHeight="false" outlineLevel="0" collapsed="false">
      <c r="A452" s="36"/>
    </row>
    <row r="453" customFormat="false" ht="15.75" hidden="false" customHeight="false" outlineLevel="0" collapsed="false">
      <c r="A453" s="36"/>
    </row>
    <row r="454" customFormat="false" ht="15.75" hidden="false" customHeight="false" outlineLevel="0" collapsed="false">
      <c r="A454" s="36"/>
    </row>
    <row r="455" customFormat="false" ht="15.75" hidden="false" customHeight="false" outlineLevel="0" collapsed="false">
      <c r="A455" s="36"/>
    </row>
    <row r="456" customFormat="false" ht="15.75" hidden="false" customHeight="false" outlineLevel="0" collapsed="false">
      <c r="A456" s="36"/>
    </row>
    <row r="457" customFormat="false" ht="15.75" hidden="false" customHeight="false" outlineLevel="0" collapsed="false">
      <c r="A457" s="36"/>
    </row>
    <row r="458" customFormat="false" ht="15.75" hidden="false" customHeight="false" outlineLevel="0" collapsed="false">
      <c r="A458" s="36"/>
    </row>
    <row r="459" customFormat="false" ht="15.75" hidden="false" customHeight="false" outlineLevel="0" collapsed="false">
      <c r="A459" s="36"/>
    </row>
    <row r="460" customFormat="false" ht="15.75" hidden="false" customHeight="false" outlineLevel="0" collapsed="false">
      <c r="A460" s="36"/>
    </row>
    <row r="461" customFormat="false" ht="15.75" hidden="false" customHeight="false" outlineLevel="0" collapsed="false">
      <c r="A461" s="36"/>
    </row>
    <row r="462" customFormat="false" ht="15.75" hidden="false" customHeight="false" outlineLevel="0" collapsed="false">
      <c r="A462" s="36"/>
    </row>
    <row r="463" customFormat="false" ht="15.75" hidden="false" customHeight="false" outlineLevel="0" collapsed="false">
      <c r="A463" s="36"/>
    </row>
    <row r="464" customFormat="false" ht="15.75" hidden="false" customHeight="false" outlineLevel="0" collapsed="false">
      <c r="A464" s="36"/>
    </row>
    <row r="465" customFormat="false" ht="15.75" hidden="false" customHeight="false" outlineLevel="0" collapsed="false">
      <c r="A465" s="36"/>
    </row>
    <row r="466" customFormat="false" ht="15.75" hidden="false" customHeight="false" outlineLevel="0" collapsed="false">
      <c r="A466" s="36"/>
    </row>
    <row r="467" customFormat="false" ht="15.75" hidden="false" customHeight="false" outlineLevel="0" collapsed="false">
      <c r="A467" s="36"/>
    </row>
    <row r="468" customFormat="false" ht="15.75" hidden="false" customHeight="false" outlineLevel="0" collapsed="false">
      <c r="A468" s="36"/>
    </row>
    <row r="469" customFormat="false" ht="15.75" hidden="false" customHeight="false" outlineLevel="0" collapsed="false">
      <c r="A469" s="36"/>
    </row>
    <row r="470" customFormat="false" ht="15.75" hidden="false" customHeight="false" outlineLevel="0" collapsed="false">
      <c r="A470" s="36"/>
    </row>
    <row r="471" customFormat="false" ht="15.75" hidden="false" customHeight="false" outlineLevel="0" collapsed="false">
      <c r="A471" s="36"/>
    </row>
    <row r="472" customFormat="false" ht="15.75" hidden="false" customHeight="false" outlineLevel="0" collapsed="false">
      <c r="A472" s="36"/>
    </row>
    <row r="473" customFormat="false" ht="15.75" hidden="false" customHeight="false" outlineLevel="0" collapsed="false">
      <c r="A473" s="36"/>
    </row>
    <row r="474" customFormat="false" ht="15.75" hidden="false" customHeight="false" outlineLevel="0" collapsed="false">
      <c r="A474" s="36"/>
    </row>
    <row r="475" customFormat="false" ht="15.75" hidden="false" customHeight="false" outlineLevel="0" collapsed="false">
      <c r="A475" s="36"/>
    </row>
    <row r="476" customFormat="false" ht="15.75" hidden="false" customHeight="false" outlineLevel="0" collapsed="false">
      <c r="A476" s="36"/>
    </row>
    <row r="477" customFormat="false" ht="15.75" hidden="false" customHeight="false" outlineLevel="0" collapsed="false">
      <c r="A477" s="36"/>
    </row>
    <row r="478" customFormat="false" ht="15.75" hidden="false" customHeight="false" outlineLevel="0" collapsed="false">
      <c r="A478" s="36"/>
    </row>
    <row r="479" customFormat="false" ht="15.75" hidden="false" customHeight="false" outlineLevel="0" collapsed="false">
      <c r="A479" s="36"/>
    </row>
    <row r="480" customFormat="false" ht="15.75" hidden="false" customHeight="false" outlineLevel="0" collapsed="false">
      <c r="A480" s="36"/>
    </row>
    <row r="481" customFormat="false" ht="15.75" hidden="false" customHeight="false" outlineLevel="0" collapsed="false">
      <c r="A481" s="36"/>
    </row>
    <row r="482" customFormat="false" ht="15.75" hidden="false" customHeight="false" outlineLevel="0" collapsed="false">
      <c r="A482" s="36"/>
    </row>
    <row r="483" customFormat="false" ht="15.75" hidden="false" customHeight="false" outlineLevel="0" collapsed="false">
      <c r="A483" s="36"/>
    </row>
    <row r="484" customFormat="false" ht="15.75" hidden="false" customHeight="false" outlineLevel="0" collapsed="false">
      <c r="A484" s="36"/>
    </row>
    <row r="485" customFormat="false" ht="15.75" hidden="false" customHeight="false" outlineLevel="0" collapsed="false">
      <c r="A485" s="36"/>
    </row>
    <row r="486" customFormat="false" ht="15.75" hidden="false" customHeight="false" outlineLevel="0" collapsed="false">
      <c r="A486" s="36"/>
    </row>
    <row r="487" customFormat="false" ht="15.75" hidden="false" customHeight="false" outlineLevel="0" collapsed="false">
      <c r="A487" s="36"/>
    </row>
    <row r="488" customFormat="false" ht="15.75" hidden="false" customHeight="false" outlineLevel="0" collapsed="false">
      <c r="A488" s="36"/>
    </row>
    <row r="489" customFormat="false" ht="15.75" hidden="false" customHeight="false" outlineLevel="0" collapsed="false">
      <c r="A489" s="36"/>
    </row>
    <row r="490" customFormat="false" ht="15.75" hidden="false" customHeight="false" outlineLevel="0" collapsed="false">
      <c r="A490" s="36"/>
    </row>
    <row r="491" customFormat="false" ht="15.75" hidden="false" customHeight="false" outlineLevel="0" collapsed="false">
      <c r="A491" s="36"/>
    </row>
    <row r="492" customFormat="false" ht="15.75" hidden="false" customHeight="false" outlineLevel="0" collapsed="false">
      <c r="A492" s="36"/>
    </row>
    <row r="493" customFormat="false" ht="15.75" hidden="false" customHeight="false" outlineLevel="0" collapsed="false">
      <c r="A493" s="36"/>
    </row>
    <row r="494" customFormat="false" ht="15.75" hidden="false" customHeight="false" outlineLevel="0" collapsed="false">
      <c r="A494" s="36"/>
    </row>
    <row r="495" customFormat="false" ht="15.75" hidden="false" customHeight="false" outlineLevel="0" collapsed="false">
      <c r="A495" s="36"/>
    </row>
    <row r="496" customFormat="false" ht="15.75" hidden="false" customHeight="false" outlineLevel="0" collapsed="false">
      <c r="A496" s="36"/>
    </row>
    <row r="497" customFormat="false" ht="15.75" hidden="false" customHeight="false" outlineLevel="0" collapsed="false">
      <c r="A497" s="36"/>
    </row>
    <row r="498" customFormat="false" ht="15.75" hidden="false" customHeight="false" outlineLevel="0" collapsed="false">
      <c r="A498" s="36"/>
    </row>
    <row r="499" customFormat="false" ht="15.75" hidden="false" customHeight="false" outlineLevel="0" collapsed="false">
      <c r="A499" s="36"/>
    </row>
    <row r="500" customFormat="false" ht="15.75" hidden="false" customHeight="false" outlineLevel="0" collapsed="false">
      <c r="A500" s="36"/>
    </row>
    <row r="501" customFormat="false" ht="15.75" hidden="false" customHeight="false" outlineLevel="0" collapsed="false">
      <c r="A501" s="36"/>
    </row>
    <row r="502" customFormat="false" ht="15.75" hidden="false" customHeight="false" outlineLevel="0" collapsed="false">
      <c r="A502" s="36"/>
    </row>
    <row r="503" customFormat="false" ht="15.75" hidden="false" customHeight="false" outlineLevel="0" collapsed="false">
      <c r="A503" s="36"/>
    </row>
    <row r="504" customFormat="false" ht="15.75" hidden="false" customHeight="false" outlineLevel="0" collapsed="false">
      <c r="A504" s="36"/>
    </row>
    <row r="505" customFormat="false" ht="15.75" hidden="false" customHeight="false" outlineLevel="0" collapsed="false">
      <c r="A505" s="36"/>
    </row>
    <row r="506" customFormat="false" ht="15.75" hidden="false" customHeight="false" outlineLevel="0" collapsed="false">
      <c r="A506" s="36"/>
    </row>
    <row r="507" customFormat="false" ht="15.75" hidden="false" customHeight="false" outlineLevel="0" collapsed="false">
      <c r="A507" s="36"/>
    </row>
    <row r="508" customFormat="false" ht="15.75" hidden="false" customHeight="false" outlineLevel="0" collapsed="false">
      <c r="A508" s="36"/>
    </row>
    <row r="509" customFormat="false" ht="15.75" hidden="false" customHeight="false" outlineLevel="0" collapsed="false">
      <c r="A509" s="36"/>
    </row>
    <row r="510" customFormat="false" ht="15.75" hidden="false" customHeight="false" outlineLevel="0" collapsed="false">
      <c r="A510" s="36"/>
    </row>
    <row r="511" customFormat="false" ht="15.75" hidden="false" customHeight="false" outlineLevel="0" collapsed="false">
      <c r="A511" s="36"/>
    </row>
    <row r="512" customFormat="false" ht="15.75" hidden="false" customHeight="false" outlineLevel="0" collapsed="false">
      <c r="A512" s="36"/>
    </row>
    <row r="513" customFormat="false" ht="15.75" hidden="false" customHeight="false" outlineLevel="0" collapsed="false">
      <c r="A513" s="36"/>
    </row>
    <row r="514" customFormat="false" ht="15.75" hidden="false" customHeight="false" outlineLevel="0" collapsed="false">
      <c r="A514" s="36"/>
    </row>
    <row r="515" customFormat="false" ht="15.75" hidden="false" customHeight="false" outlineLevel="0" collapsed="false">
      <c r="A515" s="36"/>
    </row>
    <row r="516" customFormat="false" ht="15.75" hidden="false" customHeight="false" outlineLevel="0" collapsed="false">
      <c r="A516" s="36"/>
    </row>
    <row r="517" customFormat="false" ht="15.75" hidden="false" customHeight="false" outlineLevel="0" collapsed="false">
      <c r="A517" s="36"/>
    </row>
    <row r="518" customFormat="false" ht="15.75" hidden="false" customHeight="false" outlineLevel="0" collapsed="false">
      <c r="A518" s="36"/>
    </row>
    <row r="519" customFormat="false" ht="15.75" hidden="false" customHeight="false" outlineLevel="0" collapsed="false">
      <c r="A519" s="36"/>
    </row>
    <row r="520" customFormat="false" ht="15.75" hidden="false" customHeight="false" outlineLevel="0" collapsed="false">
      <c r="A520" s="36"/>
    </row>
    <row r="521" customFormat="false" ht="15.75" hidden="false" customHeight="false" outlineLevel="0" collapsed="false">
      <c r="A521" s="36"/>
    </row>
    <row r="522" customFormat="false" ht="15.75" hidden="false" customHeight="false" outlineLevel="0" collapsed="false">
      <c r="A522" s="36"/>
    </row>
    <row r="523" customFormat="false" ht="15.75" hidden="false" customHeight="false" outlineLevel="0" collapsed="false">
      <c r="A523" s="36"/>
    </row>
    <row r="524" customFormat="false" ht="15.75" hidden="false" customHeight="false" outlineLevel="0" collapsed="false">
      <c r="A524" s="36"/>
    </row>
    <row r="525" customFormat="false" ht="15.75" hidden="false" customHeight="false" outlineLevel="0" collapsed="false">
      <c r="A525" s="36"/>
    </row>
    <row r="526" customFormat="false" ht="15.75" hidden="false" customHeight="false" outlineLevel="0" collapsed="false">
      <c r="A526" s="36"/>
    </row>
    <row r="527" customFormat="false" ht="15.75" hidden="false" customHeight="false" outlineLevel="0" collapsed="false">
      <c r="A527" s="36"/>
    </row>
    <row r="528" customFormat="false" ht="15.75" hidden="false" customHeight="false" outlineLevel="0" collapsed="false">
      <c r="A528" s="36"/>
    </row>
    <row r="529" customFormat="false" ht="15.75" hidden="false" customHeight="false" outlineLevel="0" collapsed="false">
      <c r="A529" s="36"/>
    </row>
    <row r="530" customFormat="false" ht="15.75" hidden="false" customHeight="false" outlineLevel="0" collapsed="false">
      <c r="A530" s="36"/>
    </row>
    <row r="531" customFormat="false" ht="15.75" hidden="false" customHeight="false" outlineLevel="0" collapsed="false">
      <c r="A531" s="36"/>
    </row>
    <row r="532" customFormat="false" ht="15.75" hidden="false" customHeight="false" outlineLevel="0" collapsed="false">
      <c r="A532" s="36"/>
    </row>
    <row r="533" customFormat="false" ht="15.75" hidden="false" customHeight="false" outlineLevel="0" collapsed="false">
      <c r="A533" s="36"/>
    </row>
    <row r="534" customFormat="false" ht="15.75" hidden="false" customHeight="false" outlineLevel="0" collapsed="false">
      <c r="A534" s="36"/>
    </row>
    <row r="535" customFormat="false" ht="15.75" hidden="false" customHeight="false" outlineLevel="0" collapsed="false">
      <c r="A535" s="36"/>
    </row>
    <row r="536" customFormat="false" ht="15.75" hidden="false" customHeight="false" outlineLevel="0" collapsed="false">
      <c r="A536" s="36"/>
    </row>
    <row r="537" customFormat="false" ht="15.75" hidden="false" customHeight="false" outlineLevel="0" collapsed="false">
      <c r="A537" s="36"/>
    </row>
    <row r="538" customFormat="false" ht="15.75" hidden="false" customHeight="false" outlineLevel="0" collapsed="false">
      <c r="A538" s="36"/>
    </row>
    <row r="539" customFormat="false" ht="15.75" hidden="false" customHeight="false" outlineLevel="0" collapsed="false">
      <c r="A539" s="36"/>
    </row>
    <row r="540" customFormat="false" ht="15.75" hidden="false" customHeight="false" outlineLevel="0" collapsed="false">
      <c r="A540" s="36"/>
    </row>
    <row r="541" customFormat="false" ht="15.75" hidden="false" customHeight="false" outlineLevel="0" collapsed="false">
      <c r="A541" s="36"/>
    </row>
    <row r="542" customFormat="false" ht="15.75" hidden="false" customHeight="false" outlineLevel="0" collapsed="false">
      <c r="A542" s="36"/>
    </row>
    <row r="543" customFormat="false" ht="15.75" hidden="false" customHeight="false" outlineLevel="0" collapsed="false">
      <c r="A543" s="36"/>
    </row>
    <row r="544" customFormat="false" ht="15.75" hidden="false" customHeight="false" outlineLevel="0" collapsed="false">
      <c r="A544" s="36"/>
    </row>
    <row r="545" customFormat="false" ht="15.75" hidden="false" customHeight="false" outlineLevel="0" collapsed="false">
      <c r="A545" s="36"/>
    </row>
    <row r="546" customFormat="false" ht="15.75" hidden="false" customHeight="false" outlineLevel="0" collapsed="false">
      <c r="A546" s="36"/>
    </row>
    <row r="547" customFormat="false" ht="15.75" hidden="false" customHeight="false" outlineLevel="0" collapsed="false">
      <c r="A547" s="36"/>
    </row>
    <row r="548" customFormat="false" ht="15.75" hidden="false" customHeight="false" outlineLevel="0" collapsed="false">
      <c r="A548" s="36"/>
    </row>
    <row r="549" customFormat="false" ht="15.75" hidden="false" customHeight="false" outlineLevel="0" collapsed="false">
      <c r="A549" s="36"/>
    </row>
    <row r="550" customFormat="false" ht="15.75" hidden="false" customHeight="false" outlineLevel="0" collapsed="false">
      <c r="A550" s="36"/>
    </row>
    <row r="551" customFormat="false" ht="15.75" hidden="false" customHeight="false" outlineLevel="0" collapsed="false">
      <c r="A551" s="36"/>
    </row>
    <row r="552" customFormat="false" ht="15.75" hidden="false" customHeight="false" outlineLevel="0" collapsed="false">
      <c r="A552" s="36"/>
    </row>
    <row r="553" customFormat="false" ht="15.75" hidden="false" customHeight="false" outlineLevel="0" collapsed="false">
      <c r="A553" s="36"/>
    </row>
    <row r="554" customFormat="false" ht="15.75" hidden="false" customHeight="false" outlineLevel="0" collapsed="false">
      <c r="A554" s="36"/>
    </row>
    <row r="555" customFormat="false" ht="15.75" hidden="false" customHeight="false" outlineLevel="0" collapsed="false">
      <c r="A555" s="36"/>
    </row>
    <row r="556" customFormat="false" ht="15.75" hidden="false" customHeight="false" outlineLevel="0" collapsed="false">
      <c r="A556" s="36"/>
    </row>
    <row r="557" customFormat="false" ht="15.75" hidden="false" customHeight="false" outlineLevel="0" collapsed="false">
      <c r="A557" s="36"/>
    </row>
    <row r="558" customFormat="false" ht="15.75" hidden="false" customHeight="false" outlineLevel="0" collapsed="false">
      <c r="A558" s="36"/>
    </row>
    <row r="559" customFormat="false" ht="15.75" hidden="false" customHeight="false" outlineLevel="0" collapsed="false">
      <c r="A559" s="36"/>
    </row>
    <row r="560" customFormat="false" ht="15.75" hidden="false" customHeight="false" outlineLevel="0" collapsed="false">
      <c r="A560" s="36"/>
    </row>
    <row r="561" customFormat="false" ht="15.75" hidden="false" customHeight="false" outlineLevel="0" collapsed="false">
      <c r="A561" s="36"/>
    </row>
    <row r="562" customFormat="false" ht="15.75" hidden="false" customHeight="false" outlineLevel="0" collapsed="false">
      <c r="A562" s="36"/>
    </row>
    <row r="563" customFormat="false" ht="15.75" hidden="false" customHeight="false" outlineLevel="0" collapsed="false">
      <c r="A563" s="36"/>
    </row>
    <row r="564" customFormat="false" ht="15.75" hidden="false" customHeight="false" outlineLevel="0" collapsed="false">
      <c r="A564" s="36"/>
    </row>
    <row r="565" customFormat="false" ht="15.75" hidden="false" customHeight="false" outlineLevel="0" collapsed="false">
      <c r="A565" s="36"/>
    </row>
    <row r="566" customFormat="false" ht="15.75" hidden="false" customHeight="false" outlineLevel="0" collapsed="false">
      <c r="A566" s="36"/>
    </row>
    <row r="567" customFormat="false" ht="15.75" hidden="false" customHeight="false" outlineLevel="0" collapsed="false">
      <c r="A567" s="36"/>
    </row>
    <row r="568" customFormat="false" ht="15.75" hidden="false" customHeight="false" outlineLevel="0" collapsed="false">
      <c r="A568" s="36"/>
    </row>
    <row r="569" customFormat="false" ht="15.75" hidden="false" customHeight="false" outlineLevel="0" collapsed="false">
      <c r="A569" s="36"/>
    </row>
    <row r="570" customFormat="false" ht="15.75" hidden="false" customHeight="false" outlineLevel="0" collapsed="false">
      <c r="A570" s="36"/>
    </row>
    <row r="571" customFormat="false" ht="15.75" hidden="false" customHeight="false" outlineLevel="0" collapsed="false">
      <c r="A571" s="36"/>
    </row>
    <row r="572" customFormat="false" ht="15.75" hidden="false" customHeight="false" outlineLevel="0" collapsed="false">
      <c r="A572" s="36"/>
    </row>
    <row r="573" customFormat="false" ht="15.75" hidden="false" customHeight="false" outlineLevel="0" collapsed="false">
      <c r="A573" s="36"/>
    </row>
    <row r="574" customFormat="false" ht="15.75" hidden="false" customHeight="false" outlineLevel="0" collapsed="false">
      <c r="A574" s="36"/>
    </row>
    <row r="575" customFormat="false" ht="15.75" hidden="false" customHeight="false" outlineLevel="0" collapsed="false">
      <c r="A575" s="36"/>
    </row>
    <row r="576" customFormat="false" ht="15.75" hidden="false" customHeight="false" outlineLevel="0" collapsed="false">
      <c r="A576" s="36"/>
    </row>
    <row r="577" customFormat="false" ht="15.75" hidden="false" customHeight="false" outlineLevel="0" collapsed="false">
      <c r="A577" s="36"/>
    </row>
    <row r="578" customFormat="false" ht="15.75" hidden="false" customHeight="false" outlineLevel="0" collapsed="false">
      <c r="A578" s="36"/>
    </row>
    <row r="579" customFormat="false" ht="15.75" hidden="false" customHeight="false" outlineLevel="0" collapsed="false">
      <c r="A579" s="36"/>
    </row>
    <row r="580" customFormat="false" ht="15.75" hidden="false" customHeight="false" outlineLevel="0" collapsed="false">
      <c r="A580" s="36"/>
    </row>
    <row r="581" customFormat="false" ht="15.75" hidden="false" customHeight="false" outlineLevel="0" collapsed="false">
      <c r="A581" s="36"/>
    </row>
    <row r="582" customFormat="false" ht="15.75" hidden="false" customHeight="false" outlineLevel="0" collapsed="false">
      <c r="A582" s="36"/>
    </row>
    <row r="583" customFormat="false" ht="15.75" hidden="false" customHeight="false" outlineLevel="0" collapsed="false">
      <c r="A583" s="36"/>
    </row>
    <row r="584" customFormat="false" ht="15.75" hidden="false" customHeight="false" outlineLevel="0" collapsed="false">
      <c r="A584" s="36"/>
    </row>
    <row r="585" customFormat="false" ht="15.75" hidden="false" customHeight="false" outlineLevel="0" collapsed="false">
      <c r="A585" s="36"/>
    </row>
    <row r="586" customFormat="false" ht="15.75" hidden="false" customHeight="false" outlineLevel="0" collapsed="false">
      <c r="A586" s="36"/>
    </row>
    <row r="587" customFormat="false" ht="15.75" hidden="false" customHeight="false" outlineLevel="0" collapsed="false">
      <c r="A587" s="36"/>
    </row>
    <row r="588" customFormat="false" ht="15.75" hidden="false" customHeight="false" outlineLevel="0" collapsed="false">
      <c r="A588" s="36"/>
    </row>
    <row r="589" customFormat="false" ht="15.75" hidden="false" customHeight="false" outlineLevel="0" collapsed="false">
      <c r="A589" s="36"/>
    </row>
    <row r="590" customFormat="false" ht="15.75" hidden="false" customHeight="false" outlineLevel="0" collapsed="false">
      <c r="A590" s="36"/>
    </row>
    <row r="591" customFormat="false" ht="15.75" hidden="false" customHeight="false" outlineLevel="0" collapsed="false">
      <c r="A591" s="36"/>
    </row>
    <row r="592" customFormat="false" ht="15.75" hidden="false" customHeight="false" outlineLevel="0" collapsed="false">
      <c r="A592" s="36"/>
    </row>
    <row r="593" customFormat="false" ht="15.75" hidden="false" customHeight="false" outlineLevel="0" collapsed="false">
      <c r="A593" s="36"/>
    </row>
    <row r="594" customFormat="false" ht="15.75" hidden="false" customHeight="false" outlineLevel="0" collapsed="false">
      <c r="A594" s="36"/>
    </row>
    <row r="595" customFormat="false" ht="15.75" hidden="false" customHeight="false" outlineLevel="0" collapsed="false">
      <c r="A595" s="36"/>
    </row>
    <row r="596" customFormat="false" ht="15.75" hidden="false" customHeight="false" outlineLevel="0" collapsed="false">
      <c r="A596" s="36"/>
    </row>
    <row r="597" customFormat="false" ht="15.75" hidden="false" customHeight="false" outlineLevel="0" collapsed="false">
      <c r="A597" s="36"/>
    </row>
    <row r="598" customFormat="false" ht="15.75" hidden="false" customHeight="false" outlineLevel="0" collapsed="false">
      <c r="A598" s="36"/>
    </row>
    <row r="599" customFormat="false" ht="15.75" hidden="false" customHeight="false" outlineLevel="0" collapsed="false">
      <c r="A599" s="36"/>
    </row>
    <row r="600" customFormat="false" ht="15.75" hidden="false" customHeight="false" outlineLevel="0" collapsed="false">
      <c r="A600" s="36"/>
    </row>
    <row r="601" customFormat="false" ht="15.75" hidden="false" customHeight="false" outlineLevel="0" collapsed="false">
      <c r="A601" s="36"/>
    </row>
    <row r="602" customFormat="false" ht="15.75" hidden="false" customHeight="false" outlineLevel="0" collapsed="false">
      <c r="A602" s="36"/>
    </row>
    <row r="603" customFormat="false" ht="15.75" hidden="false" customHeight="false" outlineLevel="0" collapsed="false">
      <c r="A603" s="36"/>
    </row>
    <row r="604" customFormat="false" ht="15.75" hidden="false" customHeight="false" outlineLevel="0" collapsed="false">
      <c r="A604" s="36"/>
    </row>
    <row r="605" customFormat="false" ht="15.75" hidden="false" customHeight="false" outlineLevel="0" collapsed="false">
      <c r="A605" s="36"/>
    </row>
    <row r="606" customFormat="false" ht="15.75" hidden="false" customHeight="false" outlineLevel="0" collapsed="false">
      <c r="A606" s="36"/>
    </row>
    <row r="607" customFormat="false" ht="15.75" hidden="false" customHeight="false" outlineLevel="0" collapsed="false">
      <c r="A607" s="36"/>
    </row>
    <row r="608" customFormat="false" ht="15.75" hidden="false" customHeight="false" outlineLevel="0" collapsed="false">
      <c r="A608" s="36"/>
    </row>
    <row r="609" customFormat="false" ht="15.75" hidden="false" customHeight="false" outlineLevel="0" collapsed="false">
      <c r="A609" s="36"/>
    </row>
    <row r="610" customFormat="false" ht="15.75" hidden="false" customHeight="false" outlineLevel="0" collapsed="false">
      <c r="A610" s="36"/>
    </row>
    <row r="611" customFormat="false" ht="15.75" hidden="false" customHeight="false" outlineLevel="0" collapsed="false">
      <c r="A611" s="36"/>
    </row>
    <row r="612" customFormat="false" ht="15.75" hidden="false" customHeight="false" outlineLevel="0" collapsed="false">
      <c r="A612" s="36"/>
    </row>
    <row r="613" customFormat="false" ht="15.75" hidden="false" customHeight="false" outlineLevel="0" collapsed="false">
      <c r="A613" s="36"/>
    </row>
    <row r="614" customFormat="false" ht="15.75" hidden="false" customHeight="false" outlineLevel="0" collapsed="false">
      <c r="A614" s="36"/>
    </row>
    <row r="615" customFormat="false" ht="15.75" hidden="false" customHeight="false" outlineLevel="0" collapsed="false">
      <c r="A615" s="36"/>
    </row>
    <row r="616" customFormat="false" ht="15.75" hidden="false" customHeight="false" outlineLevel="0" collapsed="false">
      <c r="A616" s="36"/>
    </row>
    <row r="617" customFormat="false" ht="15.75" hidden="false" customHeight="false" outlineLevel="0" collapsed="false">
      <c r="A617" s="36"/>
    </row>
    <row r="618" customFormat="false" ht="15.75" hidden="false" customHeight="false" outlineLevel="0" collapsed="false">
      <c r="A618" s="36"/>
    </row>
    <row r="619" customFormat="false" ht="15.75" hidden="false" customHeight="false" outlineLevel="0" collapsed="false">
      <c r="A619" s="36"/>
    </row>
    <row r="620" customFormat="false" ht="15.75" hidden="false" customHeight="false" outlineLevel="0" collapsed="false">
      <c r="A620" s="36"/>
    </row>
    <row r="621" customFormat="false" ht="15.75" hidden="false" customHeight="false" outlineLevel="0" collapsed="false">
      <c r="A621" s="36"/>
    </row>
    <row r="622" customFormat="false" ht="15.75" hidden="false" customHeight="false" outlineLevel="0" collapsed="false">
      <c r="A622" s="36"/>
    </row>
    <row r="623" customFormat="false" ht="15.75" hidden="false" customHeight="false" outlineLevel="0" collapsed="false">
      <c r="A623" s="36"/>
    </row>
    <row r="624" customFormat="false" ht="15.75" hidden="false" customHeight="false" outlineLevel="0" collapsed="false">
      <c r="A624" s="36"/>
    </row>
    <row r="625" customFormat="false" ht="15.75" hidden="false" customHeight="false" outlineLevel="0" collapsed="false">
      <c r="A625" s="36"/>
    </row>
    <row r="626" customFormat="false" ht="15.75" hidden="false" customHeight="false" outlineLevel="0" collapsed="false">
      <c r="A626" s="36"/>
    </row>
    <row r="627" customFormat="false" ht="15.75" hidden="false" customHeight="false" outlineLevel="0" collapsed="false">
      <c r="A627" s="36"/>
    </row>
    <row r="628" customFormat="false" ht="15.75" hidden="false" customHeight="false" outlineLevel="0" collapsed="false">
      <c r="A628" s="36"/>
    </row>
    <row r="629" customFormat="false" ht="15.75" hidden="false" customHeight="false" outlineLevel="0" collapsed="false">
      <c r="A629" s="36"/>
    </row>
    <row r="630" customFormat="false" ht="15.75" hidden="false" customHeight="false" outlineLevel="0" collapsed="false">
      <c r="A630" s="36"/>
    </row>
    <row r="631" customFormat="false" ht="15.75" hidden="false" customHeight="false" outlineLevel="0" collapsed="false">
      <c r="A631" s="36"/>
    </row>
    <row r="632" customFormat="false" ht="15.75" hidden="false" customHeight="false" outlineLevel="0" collapsed="false">
      <c r="A632" s="36"/>
    </row>
    <row r="633" customFormat="false" ht="15.75" hidden="false" customHeight="false" outlineLevel="0" collapsed="false">
      <c r="A633" s="36"/>
    </row>
    <row r="634" customFormat="false" ht="15.75" hidden="false" customHeight="false" outlineLevel="0" collapsed="false">
      <c r="A634" s="36"/>
    </row>
    <row r="635" customFormat="false" ht="15.75" hidden="false" customHeight="false" outlineLevel="0" collapsed="false">
      <c r="A635" s="36"/>
    </row>
    <row r="636" customFormat="false" ht="15.75" hidden="false" customHeight="false" outlineLevel="0" collapsed="false">
      <c r="A636" s="36"/>
    </row>
    <row r="637" customFormat="false" ht="15.75" hidden="false" customHeight="false" outlineLevel="0" collapsed="false">
      <c r="A637" s="36"/>
    </row>
    <row r="638" customFormat="false" ht="15.75" hidden="false" customHeight="false" outlineLevel="0" collapsed="false">
      <c r="A638" s="36"/>
    </row>
    <row r="639" customFormat="false" ht="15.75" hidden="false" customHeight="false" outlineLevel="0" collapsed="false">
      <c r="A639" s="36"/>
    </row>
    <row r="640" customFormat="false" ht="15.75" hidden="false" customHeight="false" outlineLevel="0" collapsed="false">
      <c r="A640" s="36"/>
    </row>
    <row r="641" customFormat="false" ht="15.75" hidden="false" customHeight="false" outlineLevel="0" collapsed="false">
      <c r="A641" s="36"/>
    </row>
    <row r="642" customFormat="false" ht="15.75" hidden="false" customHeight="false" outlineLevel="0" collapsed="false">
      <c r="A642" s="36"/>
    </row>
    <row r="643" customFormat="false" ht="15.75" hidden="false" customHeight="false" outlineLevel="0" collapsed="false">
      <c r="A643" s="36"/>
    </row>
    <row r="644" customFormat="false" ht="15.75" hidden="false" customHeight="false" outlineLevel="0" collapsed="false">
      <c r="A644" s="36"/>
    </row>
    <row r="645" customFormat="false" ht="15.75" hidden="false" customHeight="false" outlineLevel="0" collapsed="false">
      <c r="A645" s="36"/>
    </row>
    <row r="646" customFormat="false" ht="15.75" hidden="false" customHeight="false" outlineLevel="0" collapsed="false">
      <c r="A646" s="36"/>
    </row>
    <row r="647" customFormat="false" ht="15.75" hidden="false" customHeight="false" outlineLevel="0" collapsed="false">
      <c r="A647" s="36"/>
    </row>
    <row r="648" customFormat="false" ht="15.75" hidden="false" customHeight="false" outlineLevel="0" collapsed="false">
      <c r="A648" s="36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840277777777778" right="0.65" top="0.6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9:15:55Z</dcterms:created>
  <dc:creator>SBEF</dc:creator>
  <dc:description/>
  <dc:language>en-US</dc:language>
  <cp:lastModifiedBy>Usi Administrador</cp:lastModifiedBy>
  <cp:lastPrinted>2010-04-22T19:55:56Z</cp:lastPrinted>
  <dcterms:modified xsi:type="dcterms:W3CDTF">2017-05-23T19:45:04Z</dcterms:modified>
  <cp:revision>0</cp:revision>
  <dc:subject/>
  <dc:title/>
</cp:coreProperties>
</file>