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JULIO DE 2023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544680.12</v>
      </c>
      <c r="C7" s="15" t="n">
        <v>201790.63819</v>
      </c>
      <c r="D7" s="15" t="n">
        <v>356357.5126</v>
      </c>
      <c r="E7" s="15" t="n">
        <f aca="false">SUM(B7:D7)</f>
        <v>1102828.27079</v>
      </c>
    </row>
    <row r="8" s="16" customFormat="true" ht="15" hidden="false" customHeight="true" outlineLevel="0" collapsed="false">
      <c r="A8" s="17" t="s">
        <v>9</v>
      </c>
      <c r="B8" s="18" t="n">
        <v>66335.0985</v>
      </c>
      <c r="C8" s="18" t="n">
        <v>8129.01622</v>
      </c>
      <c r="D8" s="18" t="n">
        <v>79229.18136</v>
      </c>
      <c r="E8" s="18" t="n">
        <f aca="false">SUM(B8:D8)</f>
        <v>153693.29608</v>
      </c>
    </row>
    <row r="9" s="19" customFormat="true" ht="15" hidden="false" customHeight="true" outlineLevel="0" collapsed="false">
      <c r="A9" s="17" t="s">
        <v>10</v>
      </c>
      <c r="B9" s="18" t="n">
        <v>10742.57059</v>
      </c>
      <c r="C9" s="18" t="n">
        <v>8766.90013</v>
      </c>
      <c r="D9" s="18" t="n">
        <v>129.12786</v>
      </c>
      <c r="E9" s="18" t="n">
        <f aca="false">SUM(B9:D9)</f>
        <v>19638.59858</v>
      </c>
    </row>
    <row r="10" s="19" customFormat="true" ht="15" hidden="false" customHeight="true" outlineLevel="0" collapsed="false">
      <c r="A10" s="17" t="s">
        <v>11</v>
      </c>
      <c r="B10" s="18" t="n">
        <v>418220.78274</v>
      </c>
      <c r="C10" s="18" t="n">
        <v>177603.94823</v>
      </c>
      <c r="D10" s="18" t="n">
        <v>270795.10559</v>
      </c>
      <c r="E10" s="18" t="n">
        <f aca="false">SUM(B10:D10)</f>
        <v>866619.83656</v>
      </c>
    </row>
    <row r="11" s="19" customFormat="true" ht="15" hidden="false" customHeight="true" outlineLevel="0" collapsed="false">
      <c r="A11" s="20" t="s">
        <v>12</v>
      </c>
      <c r="B11" s="18" t="n">
        <v>248936.99204</v>
      </c>
      <c r="C11" s="18" t="n">
        <v>83267.43337</v>
      </c>
      <c r="D11" s="18" t="n">
        <v>205055.82263</v>
      </c>
      <c r="E11" s="18" t="n">
        <f aca="false">SUM(B11:D11)</f>
        <v>537260.24804</v>
      </c>
    </row>
    <row r="12" s="19" customFormat="true" ht="15" hidden="false" customHeight="true" outlineLevel="0" collapsed="false">
      <c r="A12" s="20" t="s">
        <v>13</v>
      </c>
      <c r="B12" s="18" t="n">
        <v>136433.83667</v>
      </c>
      <c r="C12" s="18" t="n">
        <v>71093.40441</v>
      </c>
      <c r="D12" s="18" t="n">
        <v>50366.18652</v>
      </c>
      <c r="E12" s="18" t="n">
        <f aca="false">SUM(B12:D12)</f>
        <v>257893.4276</v>
      </c>
    </row>
    <row r="13" s="19" customFormat="true" ht="15" hidden="false" customHeight="true" outlineLevel="0" collapsed="false">
      <c r="A13" s="20" t="s">
        <v>14</v>
      </c>
      <c r="B13" s="18" t="n">
        <v>1788.35939</v>
      </c>
      <c r="C13" s="18" t="n">
        <v>84.52267</v>
      </c>
      <c r="D13" s="18" t="n">
        <v>1062.98828</v>
      </c>
      <c r="E13" s="18" t="n">
        <f aca="false">SUM(B13:D13)</f>
        <v>2935.87034</v>
      </c>
    </row>
    <row r="14" s="19" customFormat="true" ht="15" hidden="false" customHeight="true" outlineLevel="0" collapsed="false">
      <c r="A14" s="20" t="s">
        <v>15</v>
      </c>
      <c r="B14" s="18" t="n">
        <v>8826.44861</v>
      </c>
      <c r="C14" s="18" t="n">
        <v>160.26696</v>
      </c>
      <c r="D14" s="18" t="n">
        <v>1865.04147</v>
      </c>
      <c r="E14" s="18" t="n">
        <f aca="false">SUM(B14:D14)</f>
        <v>10851.75704</v>
      </c>
    </row>
    <row r="15" s="19" customFormat="true" ht="15" hidden="false" customHeight="true" outlineLevel="0" collapsed="false">
      <c r="A15" s="20" t="s">
        <v>16</v>
      </c>
      <c r="B15" s="18" t="n">
        <v>725.11964</v>
      </c>
      <c r="C15" s="18" t="n">
        <v>1357.58982</v>
      </c>
      <c r="D15" s="18" t="n">
        <v>126.79343</v>
      </c>
      <c r="E15" s="18" t="n">
        <f aca="false">SUM(B15:D15)</f>
        <v>2209.50289</v>
      </c>
    </row>
    <row r="16" s="19" customFormat="true" ht="15" hidden="false" customHeight="true" outlineLevel="0" collapsed="false">
      <c r="A16" s="20" t="s">
        <v>17</v>
      </c>
      <c r="B16" s="18" t="n">
        <v>3071.16633</v>
      </c>
      <c r="C16" s="18" t="n">
        <v>2388.51013</v>
      </c>
      <c r="D16" s="18" t="n">
        <v>2033.31027</v>
      </c>
      <c r="E16" s="18" t="n">
        <f aca="false">SUM(B16:D16)</f>
        <v>7492.98673</v>
      </c>
    </row>
    <row r="17" s="19" customFormat="true" ht="15" hidden="false" customHeight="true" outlineLevel="0" collapsed="false">
      <c r="A17" s="20" t="s">
        <v>18</v>
      </c>
      <c r="B17" s="18" t="n">
        <v>29979.23878</v>
      </c>
      <c r="C17" s="18" t="n">
        <v>23366.26502</v>
      </c>
      <c r="D17" s="18" t="n">
        <v>11793.67111</v>
      </c>
      <c r="E17" s="18" t="n">
        <f aca="false">SUM(B17:D17)</f>
        <v>65139.17491</v>
      </c>
    </row>
    <row r="18" s="19" customFormat="true" ht="15" hidden="false" customHeight="true" outlineLevel="0" collapsed="false">
      <c r="A18" s="20" t="s">
        <v>19</v>
      </c>
      <c r="B18" s="18" t="n">
        <v>-11540.37872</v>
      </c>
      <c r="C18" s="18" t="n">
        <v>-4114.04415</v>
      </c>
      <c r="D18" s="18" t="n">
        <v>-1508.70812</v>
      </c>
      <c r="E18" s="18" t="n">
        <f aca="false">SUM(B18:D18)</f>
        <v>-17163.13099</v>
      </c>
    </row>
    <row r="19" s="19" customFormat="true" ht="15" hidden="false" customHeight="true" outlineLevel="0" collapsed="false">
      <c r="A19" s="17" t="s">
        <v>20</v>
      </c>
      <c r="B19" s="18" t="n">
        <v>27682.47517</v>
      </c>
      <c r="C19" s="18" t="n">
        <v>4755.74903</v>
      </c>
      <c r="D19" s="18" t="n">
        <v>3639.93115</v>
      </c>
      <c r="E19" s="18" t="n">
        <f aca="false">SUM(B19:D19)</f>
        <v>36078.15535</v>
      </c>
    </row>
    <row r="20" s="19" customFormat="true" ht="15" hidden="false" customHeight="true" outlineLevel="0" collapsed="false">
      <c r="A20" s="17" t="s">
        <v>21</v>
      </c>
      <c r="B20" s="18" t="n">
        <v>18106.40543</v>
      </c>
      <c r="C20" s="18" t="n">
        <v>2335.5849</v>
      </c>
      <c r="D20" s="18" t="n">
        <v>2341.94132</v>
      </c>
      <c r="E20" s="18" t="n">
        <f aca="false">SUM(B20:D20)</f>
        <v>22783.93165</v>
      </c>
    </row>
    <row r="21" s="19" customFormat="true" ht="15" hidden="false" customHeight="true" outlineLevel="0" collapsed="false">
      <c r="A21" s="17" t="s">
        <v>22</v>
      </c>
      <c r="B21" s="18" t="n">
        <v>20.31665</v>
      </c>
      <c r="C21" s="18" t="n">
        <v>0</v>
      </c>
      <c r="D21" s="18" t="n">
        <v>0</v>
      </c>
      <c r="E21" s="18" t="n">
        <f aca="false">SUM(B21:D21)</f>
        <v>20.31665</v>
      </c>
    </row>
    <row r="22" s="19" customFormat="true" ht="15" hidden="false" customHeight="true" outlineLevel="0" collapsed="false">
      <c r="A22" s="17" t="s">
        <v>23</v>
      </c>
      <c r="B22" s="18" t="n">
        <v>3556.23675</v>
      </c>
      <c r="C22" s="18" t="n">
        <v>142.73961</v>
      </c>
      <c r="D22" s="18" t="n">
        <v>86.83186</v>
      </c>
      <c r="E22" s="18" t="n">
        <f aca="false">SUM(B22:D22)</f>
        <v>3785.80822</v>
      </c>
    </row>
    <row r="23" s="19" customFormat="true" ht="15" hidden="false" customHeight="true" outlineLevel="0" collapsed="false">
      <c r="A23" s="17" t="s">
        <v>24</v>
      </c>
      <c r="B23" s="18" t="n">
        <v>16.23417</v>
      </c>
      <c r="C23" s="18" t="n">
        <v>56.70007</v>
      </c>
      <c r="D23" s="18" t="n">
        <v>135.39346</v>
      </c>
      <c r="E23" s="18" t="n">
        <f aca="false">SUM(B23:D23)</f>
        <v>208.3277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03968.46133</v>
      </c>
      <c r="C25" s="22" t="n">
        <v>182661.44886</v>
      </c>
      <c r="D25" s="22" t="n">
        <v>315980.45841</v>
      </c>
      <c r="E25" s="15" t="n">
        <f aca="false">SUM(B25:D25)</f>
        <v>1002610.3686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6371.92724</v>
      </c>
      <c r="C34" s="18" t="n">
        <v>121449.47887</v>
      </c>
      <c r="D34" s="18" t="n">
        <v>66515.85432</v>
      </c>
      <c r="E34" s="18" t="n">
        <f aca="false">SUM(B34:D34)</f>
        <v>294337.26043</v>
      </c>
    </row>
    <row r="35" customFormat="false" ht="15" hidden="false" customHeight="true" outlineLevel="0" collapsed="false">
      <c r="A35" s="17" t="s">
        <v>36</v>
      </c>
      <c r="B35" s="18" t="n">
        <v>11192.95236</v>
      </c>
      <c r="C35" s="18" t="n">
        <v>3451.82318</v>
      </c>
      <c r="D35" s="18" t="n">
        <v>4353.35983</v>
      </c>
      <c r="E35" s="18" t="n">
        <f aca="false">SUM(B35:D35)</f>
        <v>18998.13537</v>
      </c>
    </row>
    <row r="36" customFormat="false" ht="15" hidden="false" customHeight="true" outlineLevel="0" collapsed="false">
      <c r="A36" s="17" t="s">
        <v>37</v>
      </c>
      <c r="B36" s="18" t="n">
        <v>7693.27916</v>
      </c>
      <c r="C36" s="18" t="n">
        <v>2161.81844</v>
      </c>
      <c r="D36" s="18" t="n">
        <v>1883.38959</v>
      </c>
      <c r="E36" s="18" t="n">
        <f aca="false">SUM(B36:D36)</f>
        <v>11738.48719</v>
      </c>
    </row>
    <row r="37" customFormat="false" ht="15" hidden="false" customHeight="true" outlineLevel="0" collapsed="false">
      <c r="A37" s="17" t="s">
        <v>38</v>
      </c>
      <c r="B37" s="18" t="n">
        <v>378710.30257</v>
      </c>
      <c r="C37" s="18" t="n">
        <v>55598.32837</v>
      </c>
      <c r="D37" s="18" t="n">
        <v>237932.57779</v>
      </c>
      <c r="E37" s="18" t="n">
        <f aca="false">SUM(B37:D37)</f>
        <v>672241.20873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5295.27688</v>
      </c>
      <c r="E38" s="18" t="n">
        <f aca="false">SUM(B38:D38)</f>
        <v>5295.27688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0711.65867</v>
      </c>
      <c r="C40" s="22" t="n">
        <v>19129.18933</v>
      </c>
      <c r="D40" s="22" t="n">
        <v>40377.0542</v>
      </c>
      <c r="E40" s="15" t="n">
        <f aca="false">SUM(B40:D40)</f>
        <v>100217.9022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6414.1</v>
      </c>
      <c r="E42" s="18" t="n">
        <f aca="false">SUM(B42:D42)</f>
        <v>6414.1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441.34433</v>
      </c>
      <c r="D44" s="18" t="n">
        <v>15471.91747</v>
      </c>
      <c r="E44" s="18" t="n">
        <f aca="false">SUM(B44:D44)</f>
        <v>40331.2256</v>
      </c>
    </row>
    <row r="45" customFormat="false" ht="15" hidden="false" customHeight="true" outlineLevel="0" collapsed="false">
      <c r="A45" s="17" t="s">
        <v>46</v>
      </c>
      <c r="B45" s="18" t="n">
        <v>293.69487</v>
      </c>
      <c r="C45" s="18" t="n">
        <v>1050.445</v>
      </c>
      <c r="D45" s="18" t="n">
        <v>3629.43673</v>
      </c>
      <c r="E45" s="18" t="n">
        <f aca="false">SUM(B45:D45)</f>
        <v>4973.5766</v>
      </c>
    </row>
    <row r="46" customFormat="false" ht="15" hidden="false" customHeight="true" outlineLevel="0" collapsed="false">
      <c r="A46" s="20" t="s">
        <v>47</v>
      </c>
      <c r="B46" s="18" t="n">
        <v>0.06506</v>
      </c>
      <c r="C46" s="18" t="n">
        <v>732.0662</v>
      </c>
      <c r="D46" s="18" t="n">
        <v>2174.26276</v>
      </c>
      <c r="E46" s="18" t="n">
        <f aca="false">SUM(B46:D46)</f>
        <v>2906.39402</v>
      </c>
    </row>
    <row r="47" s="16" customFormat="true" ht="15" hidden="false" customHeight="true" outlineLevel="0" collapsed="false">
      <c r="A47" s="20" t="s">
        <v>48</v>
      </c>
      <c r="B47" s="18" t="n">
        <v>293.62981</v>
      </c>
      <c r="C47" s="18" t="n">
        <v>318.3788</v>
      </c>
      <c r="D47" s="18" t="n">
        <v>1455.17397</v>
      </c>
      <c r="E47" s="18" t="n">
        <f aca="false">SUM(B47:D47)</f>
        <v>2067.18258</v>
      </c>
    </row>
    <row r="48" customFormat="false" ht="15" hidden="false" customHeight="true" outlineLevel="0" collapsed="false">
      <c r="A48" s="21" t="s">
        <v>49</v>
      </c>
      <c r="B48" s="22" t="n">
        <v>544680.12</v>
      </c>
      <c r="C48" s="22" t="n">
        <v>201790.63819</v>
      </c>
      <c r="D48" s="22" t="n">
        <v>356357.51261</v>
      </c>
      <c r="E48" s="15" t="n">
        <f aca="false">SUM(B48:D48)</f>
        <v>1102828.2708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25587.71248</v>
      </c>
      <c r="C50" s="18" t="n">
        <v>627986.96029</v>
      </c>
      <c r="D50" s="18" t="n">
        <v>4048236.49686</v>
      </c>
      <c r="E50" s="18" t="n">
        <f aca="false">SUM(B50:D50)</f>
        <v>5201811.16963</v>
      </c>
    </row>
    <row r="51" customFormat="false" ht="12.75" hidden="false" customHeight="false" outlineLevel="0" collapsed="false">
      <c r="A51" s="21" t="s">
        <v>52</v>
      </c>
      <c r="B51" s="22" t="n">
        <v>25299.43297</v>
      </c>
      <c r="C51" s="22" t="n">
        <v>10419.64403</v>
      </c>
      <c r="D51" s="22" t="n">
        <v>13549.46289</v>
      </c>
      <c r="E51" s="15" t="n">
        <f aca="false">SUM(B51:D51)</f>
        <v>49268.53989</v>
      </c>
    </row>
    <row r="52" customFormat="false" ht="15" hidden="false" customHeight="true" outlineLevel="0" collapsed="false">
      <c r="A52" s="20" t="s">
        <v>53</v>
      </c>
      <c r="B52" s="18" t="n">
        <v>-14711.96088</v>
      </c>
      <c r="C52" s="18" t="n">
        <v>-6222.52854</v>
      </c>
      <c r="D52" s="18" t="n">
        <v>-7552.68315</v>
      </c>
      <c r="E52" s="18" t="n">
        <f aca="false">SUM(B52:D52)</f>
        <v>-28487.17257</v>
      </c>
    </row>
    <row r="53" customFormat="false" ht="15" hidden="false" customHeight="true" outlineLevel="0" collapsed="false">
      <c r="A53" s="17" t="s">
        <v>54</v>
      </c>
      <c r="B53" s="18" t="n">
        <v>10587.47209</v>
      </c>
      <c r="C53" s="18" t="n">
        <v>4197.11549</v>
      </c>
      <c r="D53" s="18" t="n">
        <v>5996.77974</v>
      </c>
      <c r="E53" s="18" t="n">
        <f aca="false">SUM(B53:D53)</f>
        <v>20781.36732</v>
      </c>
    </row>
    <row r="54" customFormat="false" ht="15" hidden="false" customHeight="true" outlineLevel="0" collapsed="false">
      <c r="A54" s="20" t="s">
        <v>55</v>
      </c>
      <c r="B54" s="18" t="n">
        <v>2745.93478</v>
      </c>
      <c r="C54" s="18" t="n">
        <v>787.67748</v>
      </c>
      <c r="D54" s="18" t="n">
        <v>316.24521</v>
      </c>
      <c r="E54" s="18" t="n">
        <f aca="false">SUM(B54:D54)</f>
        <v>3849.85747</v>
      </c>
    </row>
    <row r="55" customFormat="false" ht="15" hidden="false" customHeight="true" outlineLevel="0" collapsed="false">
      <c r="A55" s="20" t="s">
        <v>56</v>
      </c>
      <c r="B55" s="18" t="n">
        <v>-2717.08144</v>
      </c>
      <c r="C55" s="18" t="n">
        <v>-1016.71465</v>
      </c>
      <c r="D55" s="18" t="n">
        <v>-971.71911</v>
      </c>
      <c r="E55" s="18" t="n">
        <f aca="false">SUM(B55:D55)</f>
        <v>-4705.5152</v>
      </c>
    </row>
    <row r="56" customFormat="false" ht="15" hidden="false" customHeight="true" outlineLevel="0" collapsed="false">
      <c r="A56" s="17" t="s">
        <v>57</v>
      </c>
      <c r="B56" s="18" t="n">
        <v>10616.32543</v>
      </c>
      <c r="C56" s="18" t="n">
        <v>3968.07832</v>
      </c>
      <c r="D56" s="18" t="n">
        <v>5341.30584</v>
      </c>
      <c r="E56" s="18" t="n">
        <f aca="false">SUM(B56:D56)</f>
        <v>19925.70959</v>
      </c>
    </row>
    <row r="57" customFormat="false" ht="15" hidden="false" customHeight="true" outlineLevel="0" collapsed="false">
      <c r="A57" s="20" t="s">
        <v>58</v>
      </c>
      <c r="B57" s="18" t="n">
        <v>11813.80863</v>
      </c>
      <c r="C57" s="18" t="n">
        <v>3901.27763</v>
      </c>
      <c r="D57" s="18" t="n">
        <v>1092.03403</v>
      </c>
      <c r="E57" s="18" t="n">
        <f aca="false">SUM(B57:D57)</f>
        <v>16807.12029</v>
      </c>
    </row>
    <row r="58" customFormat="false" ht="15" hidden="false" customHeight="true" outlineLevel="0" collapsed="false">
      <c r="A58" s="20" t="s">
        <v>59</v>
      </c>
      <c r="B58" s="18" t="n">
        <v>-14586.72395</v>
      </c>
      <c r="C58" s="18" t="n">
        <v>-4193.65223</v>
      </c>
      <c r="D58" s="18" t="n">
        <v>-1183.87455</v>
      </c>
      <c r="E58" s="18" t="n">
        <f aca="false">SUM(B58:D58)</f>
        <v>-19964.25073</v>
      </c>
    </row>
    <row r="59" customFormat="false" ht="15" hidden="false" customHeight="true" outlineLevel="0" collapsed="false">
      <c r="A59" s="17" t="s">
        <v>60</v>
      </c>
      <c r="B59" s="18" t="n">
        <v>7843.41011</v>
      </c>
      <c r="C59" s="18" t="n">
        <v>3675.70372</v>
      </c>
      <c r="D59" s="18" t="n">
        <v>5249.46532</v>
      </c>
      <c r="E59" s="18" t="n">
        <f aca="false">SUM(B59:D59)</f>
        <v>16768.57915</v>
      </c>
    </row>
    <row r="60" customFormat="false" ht="15" hidden="false" customHeight="true" outlineLevel="0" collapsed="false">
      <c r="A60" s="20" t="s">
        <v>61</v>
      </c>
      <c r="B60" s="18" t="n">
        <v>-8076.57403</v>
      </c>
      <c r="C60" s="18" t="n">
        <v>-3179.72862</v>
      </c>
      <c r="D60" s="18" t="n">
        <v>-3931.46849</v>
      </c>
      <c r="E60" s="18" t="n">
        <f aca="false">SUM(B60:D60)</f>
        <v>-15187.77114</v>
      </c>
    </row>
    <row r="61" customFormat="false" ht="15" hidden="false" customHeight="true" outlineLevel="0" collapsed="false">
      <c r="A61" s="17" t="s">
        <v>62</v>
      </c>
      <c r="B61" s="18" t="n">
        <v>-233.16392</v>
      </c>
      <c r="C61" s="18" t="n">
        <v>495.9751</v>
      </c>
      <c r="D61" s="18" t="n">
        <v>1317.99683</v>
      </c>
      <c r="E61" s="18" t="n">
        <f aca="false">SUM(B61:D61)</f>
        <v>1580.80801</v>
      </c>
    </row>
    <row r="62" customFormat="false" ht="15" hidden="false" customHeight="true" outlineLevel="0" collapsed="false">
      <c r="A62" s="20" t="s">
        <v>63</v>
      </c>
      <c r="B62" s="18" t="n">
        <v>261.64399</v>
      </c>
      <c r="C62" s="18" t="n">
        <v>0</v>
      </c>
      <c r="D62" s="18" t="n">
        <v>167.23151</v>
      </c>
      <c r="E62" s="18" t="n">
        <f aca="false">SUM(B62:D62)</f>
        <v>428.8755</v>
      </c>
    </row>
    <row r="63" customFormat="false" ht="15" hidden="false" customHeight="true" outlineLevel="0" collapsed="false">
      <c r="A63" s="20" t="s">
        <v>64</v>
      </c>
      <c r="B63" s="18" t="n">
        <v>261.64399</v>
      </c>
      <c r="C63" s="18" t="n">
        <v>0</v>
      </c>
      <c r="D63" s="18" t="n">
        <v>167.23151</v>
      </c>
      <c r="E63" s="18" t="n">
        <f aca="false">SUM(B63:D63)</f>
        <v>428.8755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.69027</v>
      </c>
      <c r="C65" s="18" t="n">
        <v>0</v>
      </c>
      <c r="D65" s="18" t="n">
        <v>0</v>
      </c>
      <c r="E65" s="18" t="n">
        <f aca="false">SUM(B65:D65)</f>
        <v>-6.69027</v>
      </c>
    </row>
    <row r="66" customFormat="false" ht="15" hidden="false" customHeight="true" outlineLevel="0" collapsed="false">
      <c r="A66" s="20" t="s">
        <v>67</v>
      </c>
      <c r="B66" s="18" t="n">
        <v>-6.69027</v>
      </c>
      <c r="C66" s="18" t="n">
        <v>0</v>
      </c>
      <c r="D66" s="18" t="n">
        <v>0</v>
      </c>
      <c r="E66" s="18" t="n">
        <f aca="false">SUM(B66:D66)</f>
        <v>-6.69027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1.7898</v>
      </c>
      <c r="C68" s="18" t="n">
        <v>495.9751</v>
      </c>
      <c r="D68" s="18" t="n">
        <v>1485.22834</v>
      </c>
      <c r="E68" s="18" t="n">
        <f aca="false">SUM(B68:D68)</f>
        <v>2002.99324</v>
      </c>
    </row>
    <row r="69" customFormat="false" ht="15" hidden="false" customHeight="true" outlineLevel="0" collapsed="false">
      <c r="A69" s="20" t="s">
        <v>70</v>
      </c>
      <c r="B69" s="18" t="n">
        <v>647.84006</v>
      </c>
      <c r="C69" s="18" t="n">
        <v>0</v>
      </c>
      <c r="D69" s="18" t="n">
        <v>589.58659</v>
      </c>
      <c r="E69" s="18" t="n">
        <f aca="false">SUM(B69:D69)</f>
        <v>1237.42665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669.62986</v>
      </c>
      <c r="C71" s="18" t="n">
        <v>495.9751</v>
      </c>
      <c r="D71" s="18" t="n">
        <v>2074.81493</v>
      </c>
      <c r="E71" s="18" t="n">
        <f aca="false">SUM(B71:D71)</f>
        <v>3240.41989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07.01484</v>
      </c>
      <c r="D72" s="18" t="n">
        <v>0</v>
      </c>
      <c r="E72" s="18" t="n">
        <f aca="false">SUM(B72:D72)</f>
        <v>107.01484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284.61114</v>
      </c>
      <c r="D73" s="18" t="n">
        <v>0</v>
      </c>
      <c r="E73" s="18" t="n">
        <f aca="false">SUM(B73:D73)</f>
        <v>-284.61114</v>
      </c>
    </row>
    <row r="74" customFormat="false" ht="15" hidden="false" customHeight="true" outlineLevel="0" collapsed="false">
      <c r="A74" s="17" t="s">
        <v>75</v>
      </c>
      <c r="B74" s="18" t="n">
        <v>669.62986</v>
      </c>
      <c r="C74" s="18" t="n">
        <v>318.3788</v>
      </c>
      <c r="D74" s="18" t="n">
        <v>2074.81493</v>
      </c>
      <c r="E74" s="18" t="n">
        <f aca="false">SUM(B74:D74)</f>
        <v>3062.82359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669.62986</v>
      </c>
      <c r="C76" s="23" t="n">
        <v>318.3788</v>
      </c>
      <c r="D76" s="23" t="n">
        <v>2074.81493</v>
      </c>
      <c r="E76" s="18" t="n">
        <f aca="false">SUM(B76:D76)</f>
        <v>3062.82359</v>
      </c>
    </row>
    <row r="77" s="25" customFormat="true" ht="15" hidden="false" customHeight="true" outlineLevel="0" collapsed="false">
      <c r="A77" s="24" t="s">
        <v>78</v>
      </c>
      <c r="B77" s="23" t="n">
        <v>-376.00005</v>
      </c>
      <c r="C77" s="23" t="n">
        <v>0</v>
      </c>
      <c r="D77" s="23" t="n">
        <v>-619.64096</v>
      </c>
      <c r="E77" s="18" t="n">
        <f aca="false">SUM(B77:D77)</f>
        <v>-995.64101</v>
      </c>
    </row>
    <row r="78" customFormat="false" ht="15" hidden="false" customHeight="true" outlineLevel="0" collapsed="false">
      <c r="A78" s="26" t="s">
        <v>79</v>
      </c>
      <c r="B78" s="22" t="n">
        <v>293.62981</v>
      </c>
      <c r="C78" s="22" t="n">
        <v>318.3788</v>
      </c>
      <c r="D78" s="22" t="n">
        <v>1455.17397</v>
      </c>
      <c r="E78" s="15" t="n">
        <f aca="false">SUM(B78:D78)</f>
        <v>2067.1825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3-08-16T20:54:56Z</dcterms:modified>
  <cp:revision>0</cp:revision>
  <dc:subject/>
  <dc:title/>
</cp:coreProperties>
</file>