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1" sheetId="1" state="visible" r:id="rId2"/>
  </sheets>
  <definedNames>
    <definedName function="false" hidden="false" localSheetId="0" name="_xlnm.Print_Area" vbProcedure="false">'9301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BURÓS DE INFORMACIÓN</t>
  </si>
  <si>
    <t xml:space="preserve">ESTADOS FINANCIEROS POR ENTIDAD</t>
  </si>
  <si>
    <t xml:space="preserve">AL 31 DE JULIO DE 2023</t>
  </si>
  <si>
    <t xml:space="preserve">(en miles de bolivianos)</t>
  </si>
  <si>
    <t xml:space="preserve">ESB</t>
  </si>
  <si>
    <t xml:space="preserve">IFC</t>
  </si>
  <si>
    <t xml:space="preserve">                                                                 TOTAL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Utilidades (pérdidas) acumuladas</t>
  </si>
  <si>
    <t xml:space="preserve">Utilidades (pérdidas) del perí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 Abonos por diferencia de cambio, mantenimiento de valor</t>
  </si>
  <si>
    <t xml:space="preserve">       Abonos por diferencia de cambio</t>
  </si>
  <si>
    <t xml:space="preserve">       Abonos por mantenimiento de valor</t>
  </si>
  <si>
    <t xml:space="preserve">(-)  Cargos por diferencia de cambio, mantenimiento de valor</t>
  </si>
  <si>
    <t xml:space="preserve">       Cargos por diferencia de cambio</t>
  </si>
  <si>
    <t xml:space="preserve">       Cargos por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9999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9.85"/>
    <col collapsed="false" customWidth="true" hidden="false" outlineLevel="0" max="4" min="2" style="0" width="12.7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 t="s">
        <v>1</v>
      </c>
      <c r="B2" s="4"/>
      <c r="C2" s="4"/>
      <c r="D2" s="4"/>
    </row>
    <row r="3" s="3" customFormat="true" ht="15" hidden="false" customHeight="true" outlineLevel="0" collapsed="false">
      <c r="A3" s="4" t="s">
        <v>2</v>
      </c>
      <c r="B3" s="4"/>
      <c r="C3" s="4"/>
      <c r="D3" s="4"/>
    </row>
    <row r="4" s="3" customFormat="true" ht="30" hidden="false" customHeight="true" outlineLevel="0" collapsed="false">
      <c r="A4" s="5" t="s">
        <v>3</v>
      </c>
      <c r="B4" s="5"/>
      <c r="C4" s="5"/>
      <c r="D4" s="5"/>
    </row>
    <row r="5" customFormat="false" ht="3.75" hidden="false" customHeight="true" outlineLevel="0" collapsed="false">
      <c r="A5" s="6"/>
      <c r="B5" s="6"/>
      <c r="C5" s="6"/>
      <c r="D5" s="6"/>
    </row>
    <row r="6" customFormat="false" ht="30" hidden="false" customHeight="true" outlineLevel="0" collapsed="false">
      <c r="A6" s="7"/>
      <c r="B6" s="8" t="s">
        <v>4</v>
      </c>
      <c r="C6" s="8" t="s">
        <v>5</v>
      </c>
      <c r="D6" s="8" t="s">
        <v>6</v>
      </c>
    </row>
    <row r="7" s="11" customFormat="true" ht="15" hidden="false" customHeight="true" outlineLevel="0" collapsed="false">
      <c r="A7" s="9" t="s">
        <v>7</v>
      </c>
      <c r="B7" s="10" t="n">
        <v>9367.19015</v>
      </c>
      <c r="C7" s="10" t="n">
        <v>19459.3057</v>
      </c>
      <c r="D7" s="10" t="n">
        <f aca="false">SUM(B7:C7)</f>
        <v>28826.49585</v>
      </c>
    </row>
    <row r="8" s="11" customFormat="true" ht="15" hidden="false" customHeight="true" outlineLevel="0" collapsed="false">
      <c r="A8" s="12" t="s">
        <v>8</v>
      </c>
      <c r="B8" s="13" t="n">
        <v>4330.0128</v>
      </c>
      <c r="C8" s="13" t="n">
        <v>2439.35197</v>
      </c>
      <c r="D8" s="13" t="n">
        <f aca="false">SUM(B8:C8)</f>
        <v>6769.36477</v>
      </c>
    </row>
    <row r="9" s="14" customFormat="true" ht="15" hidden="false" customHeight="true" outlineLevel="0" collapsed="false">
      <c r="A9" s="12" t="s">
        <v>9</v>
      </c>
      <c r="B9" s="13" t="n">
        <v>143.54667</v>
      </c>
      <c r="C9" s="13" t="n">
        <v>4482.07799</v>
      </c>
      <c r="D9" s="13" t="n">
        <f aca="false">SUM(B9:C9)</f>
        <v>4625.62466</v>
      </c>
    </row>
    <row r="10" s="14" customFormat="true" ht="15" hidden="false" customHeight="true" outlineLevel="0" collapsed="false">
      <c r="A10" s="12" t="s">
        <v>10</v>
      </c>
      <c r="B10" s="13" t="n">
        <v>2930.36179</v>
      </c>
      <c r="C10" s="13" t="n">
        <v>1832.48644</v>
      </c>
      <c r="D10" s="13" t="n">
        <f aca="false">SUM(B10:C10)</f>
        <v>4762.84823</v>
      </c>
    </row>
    <row r="11" s="14" customFormat="true" ht="15" hidden="false" customHeight="true" outlineLevel="0" collapsed="false">
      <c r="A11" s="12" t="s">
        <v>11</v>
      </c>
      <c r="B11" s="13" t="n">
        <v>4.91854</v>
      </c>
      <c r="C11" s="13" t="n">
        <v>0.001</v>
      </c>
      <c r="D11" s="13" t="n">
        <f aca="false">SUM(B11:C11)</f>
        <v>4.91954</v>
      </c>
    </row>
    <row r="12" s="14" customFormat="true" ht="15" hidden="false" customHeight="true" outlineLevel="0" collapsed="false">
      <c r="A12" s="12" t="s">
        <v>12</v>
      </c>
      <c r="B12" s="13" t="n">
        <v>711.18879</v>
      </c>
      <c r="C12" s="13" t="n">
        <v>821.33115</v>
      </c>
      <c r="D12" s="13" t="n">
        <f aca="false">SUM(B12:C12)</f>
        <v>1532.51994</v>
      </c>
    </row>
    <row r="13" s="14" customFormat="true" ht="15" hidden="false" customHeight="true" outlineLevel="0" collapsed="false">
      <c r="A13" s="12" t="s">
        <v>13</v>
      </c>
      <c r="B13" s="13" t="n">
        <v>635.80484</v>
      </c>
      <c r="C13" s="13" t="n">
        <v>8818.33269</v>
      </c>
      <c r="D13" s="13" t="n">
        <f aca="false">SUM(B13:C13)</f>
        <v>9454.13753</v>
      </c>
    </row>
    <row r="14" s="14" customFormat="true" ht="15" hidden="false" customHeight="true" outlineLevel="0" collapsed="false">
      <c r="A14" s="12" t="s">
        <v>14</v>
      </c>
      <c r="B14" s="13" t="n">
        <v>611.35672</v>
      </c>
      <c r="C14" s="13" t="n">
        <v>1065.72446</v>
      </c>
      <c r="D14" s="13" t="n">
        <f aca="false">SUM(B14:C14)</f>
        <v>1677.08118</v>
      </c>
    </row>
    <row r="15" s="11" customFormat="true" ht="15" hidden="false" customHeight="true" outlineLevel="0" collapsed="false">
      <c r="A15" s="12" t="s">
        <v>15</v>
      </c>
      <c r="B15" s="13" t="n">
        <v>0</v>
      </c>
      <c r="C15" s="13" t="n">
        <v>0</v>
      </c>
      <c r="D15" s="13" t="n">
        <f aca="false">SUM(B15:C15)</f>
        <v>0</v>
      </c>
    </row>
    <row r="16" s="11" customFormat="true" ht="15" hidden="false" customHeight="true" outlineLevel="0" collapsed="false">
      <c r="A16" s="15" t="s">
        <v>16</v>
      </c>
      <c r="B16" s="16" t="n">
        <v>3703.34055</v>
      </c>
      <c r="C16" s="16" t="n">
        <v>2036.30247</v>
      </c>
      <c r="D16" s="16" t="n">
        <f aca="false">SUM(B16:C16)</f>
        <v>5739.64302</v>
      </c>
    </row>
    <row r="17" s="11" customFormat="true" ht="15" hidden="false" customHeight="true" outlineLevel="0" collapsed="false">
      <c r="A17" s="12" t="s">
        <v>17</v>
      </c>
      <c r="B17" s="13" t="n">
        <v>0</v>
      </c>
      <c r="C17" s="13" t="n">
        <v>0</v>
      </c>
      <c r="D17" s="13" t="n">
        <f aca="false">SUM(B17:C17)</f>
        <v>0</v>
      </c>
    </row>
    <row r="18" s="14" customFormat="true" ht="15" hidden="false" customHeight="true" outlineLevel="0" collapsed="false">
      <c r="A18" s="12" t="s">
        <v>18</v>
      </c>
      <c r="B18" s="13" t="n">
        <v>3276.70958</v>
      </c>
      <c r="C18" s="13" t="n">
        <v>2036.30247</v>
      </c>
      <c r="D18" s="13" t="n">
        <f aca="false">SUM(B18:C18)</f>
        <v>5313.01205</v>
      </c>
    </row>
    <row r="19" s="14" customFormat="true" ht="15" hidden="false" customHeight="true" outlineLevel="0" collapsed="false">
      <c r="A19" s="12" t="s">
        <v>19</v>
      </c>
      <c r="B19" s="13" t="n">
        <v>426.63097</v>
      </c>
      <c r="C19" s="13" t="n">
        <v>0</v>
      </c>
      <c r="D19" s="13" t="n">
        <f aca="false">SUM(B19:C19)</f>
        <v>426.63097</v>
      </c>
    </row>
    <row r="20" s="14" customFormat="true" ht="15" hidden="false" customHeight="true" outlineLevel="0" collapsed="false">
      <c r="A20" s="12" t="s">
        <v>20</v>
      </c>
      <c r="B20" s="13" t="n">
        <v>0</v>
      </c>
      <c r="C20" s="13" t="n">
        <v>0</v>
      </c>
      <c r="D20" s="13" t="n">
        <f aca="false">SUM(B20:C20)</f>
        <v>0</v>
      </c>
    </row>
    <row r="21" s="14" customFormat="true" ht="15" hidden="false" customHeight="true" outlineLevel="0" collapsed="false">
      <c r="A21" s="12" t="s">
        <v>21</v>
      </c>
      <c r="B21" s="13" t="n">
        <v>0</v>
      </c>
      <c r="C21" s="13" t="n">
        <v>0</v>
      </c>
      <c r="D21" s="13" t="n">
        <f aca="false">SUM(B21:C21)</f>
        <v>0</v>
      </c>
    </row>
    <row r="22" s="14" customFormat="true" ht="15" hidden="false" customHeight="true" outlineLevel="0" collapsed="false">
      <c r="A22" s="12" t="s">
        <v>22</v>
      </c>
      <c r="B22" s="13" t="n">
        <v>0</v>
      </c>
      <c r="C22" s="13" t="n">
        <v>0</v>
      </c>
      <c r="D22" s="13" t="n">
        <f aca="false">SUM(B22:C22)</f>
        <v>0</v>
      </c>
    </row>
    <row r="23" customFormat="false" ht="15" hidden="false" customHeight="true" outlineLevel="0" collapsed="false">
      <c r="A23" s="15" t="s">
        <v>23</v>
      </c>
      <c r="B23" s="16" t="n">
        <v>5663.8496</v>
      </c>
      <c r="C23" s="16" t="n">
        <v>17423.00323</v>
      </c>
      <c r="D23" s="16" t="n">
        <f aca="false">SUM(B23:C23)</f>
        <v>23086.85283</v>
      </c>
    </row>
    <row r="24" s="11" customFormat="true" ht="15" hidden="false" customHeight="true" outlineLevel="0" collapsed="false">
      <c r="A24" s="12" t="s">
        <v>24</v>
      </c>
      <c r="B24" s="13" t="n">
        <v>5072</v>
      </c>
      <c r="C24" s="13" t="n">
        <v>10680.5</v>
      </c>
      <c r="D24" s="13" t="n">
        <f aca="false">SUM(B24:C24)</f>
        <v>15752.5</v>
      </c>
    </row>
    <row r="25" s="14" customFormat="true" ht="15" hidden="false" customHeight="true" outlineLevel="0" collapsed="false">
      <c r="A25" s="12" t="s">
        <v>25</v>
      </c>
      <c r="B25" s="13" t="n">
        <v>0.58214</v>
      </c>
      <c r="C25" s="13" t="n">
        <v>0</v>
      </c>
      <c r="D25" s="13" t="n">
        <f aca="false">SUM(B25:C25)</f>
        <v>0.58214</v>
      </c>
    </row>
    <row r="26" s="14" customFormat="true" ht="15" hidden="false" customHeight="true" outlineLevel="0" collapsed="false">
      <c r="A26" s="12" t="s">
        <v>26</v>
      </c>
      <c r="B26" s="13" t="n">
        <v>0</v>
      </c>
      <c r="C26" s="13" t="n">
        <v>0</v>
      </c>
      <c r="D26" s="13" t="n">
        <f aca="false">SUM(B26:C26)</f>
        <v>0</v>
      </c>
    </row>
    <row r="27" s="14" customFormat="true" ht="15" hidden="false" customHeight="true" outlineLevel="0" collapsed="false">
      <c r="A27" s="12" t="s">
        <v>27</v>
      </c>
      <c r="B27" s="13" t="n">
        <v>311.87555</v>
      </c>
      <c r="C27" s="13" t="n">
        <v>4020.53924</v>
      </c>
      <c r="D27" s="13" t="n">
        <f aca="false">SUM(B27:C27)</f>
        <v>4332.41479</v>
      </c>
    </row>
    <row r="28" s="14" customFormat="true" ht="15" hidden="false" customHeight="true" outlineLevel="0" collapsed="false">
      <c r="A28" s="12" t="s">
        <v>28</v>
      </c>
      <c r="B28" s="13" t="n">
        <v>279.39191</v>
      </c>
      <c r="C28" s="13" t="n">
        <v>2721.96399</v>
      </c>
      <c r="D28" s="13" t="n">
        <f aca="false">SUM(B28:C28)</f>
        <v>3001.3559</v>
      </c>
    </row>
    <row r="29" s="14" customFormat="true" ht="15" hidden="false" customHeight="true" outlineLevel="0" collapsed="false">
      <c r="A29" s="17" t="s">
        <v>29</v>
      </c>
      <c r="B29" s="13" t="n">
        <v>-319.78986</v>
      </c>
      <c r="C29" s="13" t="n">
        <v>1648.87078</v>
      </c>
      <c r="D29" s="13" t="n">
        <f aca="false">SUM(B29:C29)</f>
        <v>1329.08092</v>
      </c>
    </row>
    <row r="30" s="14" customFormat="true" ht="15" hidden="false" customHeight="true" outlineLevel="0" collapsed="false">
      <c r="A30" s="17" t="s">
        <v>30</v>
      </c>
      <c r="B30" s="13" t="n">
        <v>599.18177</v>
      </c>
      <c r="C30" s="13" t="n">
        <v>1073.09321</v>
      </c>
      <c r="D30" s="13" t="n">
        <f aca="false">SUM(B30:C30)</f>
        <v>1672.27498</v>
      </c>
    </row>
    <row r="31" s="14" customFormat="true" ht="15" hidden="false" customHeight="true" outlineLevel="0" collapsed="false">
      <c r="A31" s="18" t="s">
        <v>31</v>
      </c>
      <c r="B31" s="16" t="n">
        <v>9367.19015</v>
      </c>
      <c r="C31" s="16" t="n">
        <v>19459.3057</v>
      </c>
      <c r="D31" s="16" t="n">
        <f aca="false">SUM(B31:C31)</f>
        <v>28826.49585</v>
      </c>
    </row>
    <row r="32" s="14" customFormat="true" ht="15" hidden="false" customHeight="true" outlineLevel="0" collapsed="false">
      <c r="A32" s="12" t="s">
        <v>32</v>
      </c>
      <c r="B32" s="13" t="n">
        <v>0</v>
      </c>
      <c r="C32" s="13" t="n">
        <v>0</v>
      </c>
      <c r="D32" s="13" t="n">
        <f aca="false">SUM(B32:C32)</f>
        <v>0</v>
      </c>
    </row>
    <row r="33" s="14" customFormat="true" ht="15" hidden="false" customHeight="true" outlineLevel="0" collapsed="false">
      <c r="A33" s="12" t="s">
        <v>33</v>
      </c>
      <c r="B33" s="13" t="n">
        <v>41257.78782</v>
      </c>
      <c r="C33" s="13" t="n">
        <v>23877.88845</v>
      </c>
      <c r="D33" s="13" t="n">
        <f aca="false">SUM(B33:C33)</f>
        <v>65135.67627</v>
      </c>
    </row>
    <row r="34" s="11" customFormat="true" ht="12.75" hidden="false" customHeight="false" outlineLevel="0" collapsed="false">
      <c r="A34" s="18" t="s">
        <v>34</v>
      </c>
      <c r="B34" s="16" t="n">
        <v>25.95896</v>
      </c>
      <c r="C34" s="16" t="n">
        <v>161.29544</v>
      </c>
      <c r="D34" s="16" t="n">
        <f aca="false">SUM(B34:C34)</f>
        <v>187.2544</v>
      </c>
    </row>
    <row r="35" s="11" customFormat="true" ht="15" hidden="false" customHeight="true" outlineLevel="0" collapsed="false">
      <c r="A35" s="6" t="s">
        <v>35</v>
      </c>
      <c r="B35" s="13" t="n">
        <v>-1.05899</v>
      </c>
      <c r="C35" s="13" t="n">
        <v>0</v>
      </c>
      <c r="D35" s="13" t="n">
        <f aca="false">SUM(B35:C35)</f>
        <v>-1.05899</v>
      </c>
    </row>
    <row r="36" s="11" customFormat="true" ht="15" hidden="false" customHeight="true" outlineLevel="0" collapsed="false">
      <c r="A36" s="12" t="s">
        <v>36</v>
      </c>
      <c r="B36" s="13" t="n">
        <v>24.89997</v>
      </c>
      <c r="C36" s="13" t="n">
        <v>161.29544</v>
      </c>
      <c r="D36" s="13" t="n">
        <f aca="false">SUM(B36:C36)</f>
        <v>186.19541</v>
      </c>
    </row>
    <row r="37" s="11" customFormat="true" ht="15" hidden="false" customHeight="true" outlineLevel="0" collapsed="false">
      <c r="A37" s="19" t="s">
        <v>37</v>
      </c>
      <c r="B37" s="13" t="n">
        <v>7107.00159</v>
      </c>
      <c r="C37" s="13" t="n">
        <v>7171.98379</v>
      </c>
      <c r="D37" s="13" t="n">
        <f aca="false">SUM(B37:C37)</f>
        <v>14278.98538</v>
      </c>
    </row>
    <row r="38" s="11" customFormat="true" ht="15" hidden="false" customHeight="true" outlineLevel="0" collapsed="false">
      <c r="A38" s="6" t="s">
        <v>38</v>
      </c>
      <c r="B38" s="13" t="n">
        <v>-46.52356</v>
      </c>
      <c r="C38" s="13" t="n">
        <v>-75.40803</v>
      </c>
      <c r="D38" s="13" t="n">
        <f aca="false">SUM(B38:C38)</f>
        <v>-121.93159</v>
      </c>
    </row>
    <row r="39" s="11" customFormat="true" ht="15" hidden="false" customHeight="true" outlineLevel="0" collapsed="false">
      <c r="A39" s="12" t="s">
        <v>39</v>
      </c>
      <c r="B39" s="13" t="n">
        <v>7085.378</v>
      </c>
      <c r="C39" s="13" t="n">
        <v>7257.8712</v>
      </c>
      <c r="D39" s="13" t="n">
        <f aca="false">SUM(B39:C39)</f>
        <v>14343.2492</v>
      </c>
    </row>
    <row r="40" s="11" customFormat="true" ht="15" hidden="false" customHeight="true" outlineLevel="0" collapsed="false">
      <c r="A40" s="19" t="s">
        <v>40</v>
      </c>
      <c r="B40" s="13" t="n">
        <v>1.17172</v>
      </c>
      <c r="C40" s="13" t="n">
        <v>0</v>
      </c>
      <c r="D40" s="13" t="n">
        <f aca="false">SUM(B40:C40)</f>
        <v>1.17172</v>
      </c>
    </row>
    <row r="41" s="11" customFormat="true" ht="15" hidden="false" customHeight="true" outlineLevel="0" collapsed="false">
      <c r="A41" s="6" t="s">
        <v>41</v>
      </c>
      <c r="B41" s="13" t="n">
        <v>-35</v>
      </c>
      <c r="C41" s="13" t="n">
        <v>-130.09827</v>
      </c>
      <c r="D41" s="13" t="n">
        <f aca="false">SUM(B41:C41)</f>
        <v>-165.09827</v>
      </c>
    </row>
    <row r="42" s="11" customFormat="true" ht="15" hidden="false" customHeight="true" outlineLevel="0" collapsed="false">
      <c r="A42" s="12" t="s">
        <v>42</v>
      </c>
      <c r="B42" s="13" t="n">
        <v>7051.54972</v>
      </c>
      <c r="C42" s="13" t="n">
        <v>7127.77293</v>
      </c>
      <c r="D42" s="13" t="n">
        <f aca="false">SUM(B42:C42)</f>
        <v>14179.32265</v>
      </c>
    </row>
    <row r="43" s="11" customFormat="true" ht="15" hidden="false" customHeight="true" outlineLevel="0" collapsed="false">
      <c r="A43" s="19" t="s">
        <v>43</v>
      </c>
      <c r="B43" s="13" t="n">
        <v>-6340.89161</v>
      </c>
      <c r="C43" s="13" t="n">
        <v>-5730.25469</v>
      </c>
      <c r="D43" s="13" t="n">
        <f aca="false">SUM(B43:C43)</f>
        <v>-12071.1463</v>
      </c>
    </row>
    <row r="44" s="11" customFormat="true" ht="15" hidden="false" customHeight="true" outlineLevel="0" collapsed="false">
      <c r="A44" s="12" t="s">
        <v>44</v>
      </c>
      <c r="B44" s="13" t="n">
        <v>710.65811</v>
      </c>
      <c r="C44" s="13" t="n">
        <v>1397.51824</v>
      </c>
      <c r="D44" s="13" t="n">
        <f aca="false">SUM(B44:C44)</f>
        <v>2108.17635</v>
      </c>
    </row>
    <row r="45" s="11" customFormat="true" ht="15" hidden="false" customHeight="true" outlineLevel="0" collapsed="false">
      <c r="A45" s="19" t="s">
        <v>45</v>
      </c>
      <c r="B45" s="13" t="n">
        <v>10.04963</v>
      </c>
      <c r="C45" s="13" t="n">
        <v>0.00938</v>
      </c>
      <c r="D45" s="13" t="n">
        <f aca="false">SUM(B45:C45)</f>
        <v>10.05901</v>
      </c>
    </row>
    <row r="46" s="11" customFormat="true" ht="15" hidden="false" customHeight="true" outlineLevel="0" collapsed="false">
      <c r="A46" s="19" t="s">
        <v>46</v>
      </c>
      <c r="B46" s="13" t="n">
        <v>10.04963</v>
      </c>
      <c r="C46" s="13" t="n">
        <v>0.00938</v>
      </c>
      <c r="D46" s="13" t="n">
        <f aca="false">SUM(B46:C46)</f>
        <v>10.05901</v>
      </c>
    </row>
    <row r="47" s="11" customFormat="true" ht="15" hidden="false" customHeight="true" outlineLevel="0" collapsed="false">
      <c r="A47" s="19" t="s">
        <v>47</v>
      </c>
      <c r="B47" s="13" t="n">
        <v>0</v>
      </c>
      <c r="C47" s="13" t="n">
        <v>0</v>
      </c>
      <c r="D47" s="13" t="n">
        <f aca="false">SUM(B47:C47)</f>
        <v>0</v>
      </c>
    </row>
    <row r="48" s="11" customFormat="true" ht="15" hidden="false" customHeight="true" outlineLevel="0" collapsed="false">
      <c r="A48" s="6" t="s">
        <v>48</v>
      </c>
      <c r="B48" s="13" t="n">
        <v>-5.23233</v>
      </c>
      <c r="C48" s="13" t="n">
        <v>-0.22995</v>
      </c>
      <c r="D48" s="13" t="n">
        <f aca="false">SUM(B48:C48)</f>
        <v>-5.46228</v>
      </c>
    </row>
    <row r="49" s="11" customFormat="true" ht="15" hidden="false" customHeight="true" outlineLevel="0" collapsed="false">
      <c r="A49" s="19" t="s">
        <v>49</v>
      </c>
      <c r="B49" s="13" t="n">
        <v>5.23233</v>
      </c>
      <c r="C49" s="13" t="n">
        <v>0.22995</v>
      </c>
      <c r="D49" s="13" t="n">
        <f aca="false">SUM(B49:C49)</f>
        <v>5.46228</v>
      </c>
    </row>
    <row r="50" s="11" customFormat="true" ht="15" hidden="false" customHeight="true" outlineLevel="0" collapsed="false">
      <c r="A50" s="19" t="s">
        <v>50</v>
      </c>
      <c r="B50" s="13" t="n">
        <v>0</v>
      </c>
      <c r="C50" s="13" t="n">
        <v>0</v>
      </c>
      <c r="D50" s="13" t="n">
        <f aca="false">SUM(B50:C50)</f>
        <v>0</v>
      </c>
    </row>
    <row r="51" s="11" customFormat="true" ht="15" hidden="false" customHeight="true" outlineLevel="0" collapsed="false">
      <c r="A51" s="12" t="s">
        <v>51</v>
      </c>
      <c r="B51" s="13" t="n">
        <v>715.47541</v>
      </c>
      <c r="C51" s="13" t="n">
        <v>1397.29767</v>
      </c>
      <c r="D51" s="13" t="n">
        <f aca="false">SUM(B51:C51)</f>
        <v>2112.77308</v>
      </c>
    </row>
    <row r="52" s="11" customFormat="true" ht="15" hidden="false" customHeight="true" outlineLevel="0" collapsed="false">
      <c r="A52" s="19" t="s">
        <v>52</v>
      </c>
      <c r="B52" s="13" t="n">
        <v>0</v>
      </c>
      <c r="C52" s="13" t="n">
        <v>0</v>
      </c>
      <c r="D52" s="13" t="n">
        <f aca="false">SUM(B52:C52)</f>
        <v>0</v>
      </c>
    </row>
    <row r="53" s="11" customFormat="true" ht="15" hidden="false" customHeight="true" outlineLevel="0" collapsed="false">
      <c r="A53" s="12" t="s">
        <v>53</v>
      </c>
      <c r="B53" s="13" t="n">
        <v>715.47541</v>
      </c>
      <c r="C53" s="13" t="n">
        <v>1397.29767</v>
      </c>
      <c r="D53" s="13" t="n">
        <f aca="false">SUM(B53:C53)</f>
        <v>2112.77308</v>
      </c>
    </row>
    <row r="54" s="11" customFormat="true" ht="15" hidden="false" customHeight="true" outlineLevel="0" collapsed="false">
      <c r="A54" s="19" t="s">
        <v>54</v>
      </c>
      <c r="B54" s="13" t="n">
        <v>141.05674</v>
      </c>
      <c r="C54" s="13" t="n">
        <v>0</v>
      </c>
      <c r="D54" s="13" t="n">
        <f aca="false">SUM(B54:C54)</f>
        <v>141.05674</v>
      </c>
    </row>
    <row r="55" s="11" customFormat="true" ht="15" hidden="false" customHeight="true" outlineLevel="0" collapsed="false">
      <c r="A55" s="6" t="s">
        <v>55</v>
      </c>
      <c r="B55" s="13" t="n">
        <v>-6.4168</v>
      </c>
      <c r="C55" s="13" t="n">
        <v>0</v>
      </c>
      <c r="D55" s="13" t="n">
        <f aca="false">SUM(B55:C55)</f>
        <v>-6.4168</v>
      </c>
    </row>
    <row r="56" s="11" customFormat="true" ht="15" hidden="false" customHeight="true" outlineLevel="0" collapsed="false">
      <c r="A56" s="12" t="s">
        <v>56</v>
      </c>
      <c r="B56" s="13" t="n">
        <v>850.11535</v>
      </c>
      <c r="C56" s="13" t="n">
        <v>1397.29767</v>
      </c>
      <c r="D56" s="13" t="n">
        <f aca="false">SUM(B56:C56)</f>
        <v>2247.41302</v>
      </c>
    </row>
    <row r="57" s="11" customFormat="true" ht="15" hidden="false" customHeight="true" outlineLevel="0" collapsed="false">
      <c r="A57" s="19" t="s">
        <v>57</v>
      </c>
      <c r="B57" s="13" t="n">
        <v>0</v>
      </c>
      <c r="C57" s="13" t="n">
        <v>0</v>
      </c>
      <c r="D57" s="13" t="n">
        <f aca="false">SUM(B57:C57)</f>
        <v>0</v>
      </c>
    </row>
    <row r="58" s="11" customFormat="true" ht="15" hidden="false" customHeight="true" outlineLevel="0" collapsed="false">
      <c r="A58" s="12" t="s">
        <v>58</v>
      </c>
      <c r="B58" s="13" t="n">
        <v>850.11535</v>
      </c>
      <c r="C58" s="13" t="n">
        <v>1397.29767</v>
      </c>
      <c r="D58" s="13" t="n">
        <f aca="false">SUM(B58:C58)</f>
        <v>2247.41302</v>
      </c>
    </row>
    <row r="59" s="11" customFormat="true" ht="15" hidden="false" customHeight="true" outlineLevel="0" collapsed="false">
      <c r="A59" s="19" t="s">
        <v>59</v>
      </c>
      <c r="B59" s="13" t="n">
        <v>-250.93358</v>
      </c>
      <c r="C59" s="13" t="n">
        <v>-324.20446</v>
      </c>
      <c r="D59" s="13" t="n">
        <f aca="false">SUM(B59:C59)</f>
        <v>-575.13804</v>
      </c>
    </row>
    <row r="60" s="11" customFormat="true" ht="15" hidden="false" customHeight="true" outlineLevel="0" collapsed="false">
      <c r="A60" s="15" t="s">
        <v>60</v>
      </c>
      <c r="B60" s="16" t="n">
        <v>599.18177</v>
      </c>
      <c r="C60" s="16" t="n">
        <v>1073.09321</v>
      </c>
      <c r="D60" s="16" t="n">
        <f aca="false">SUM(B60:C60)</f>
        <v>1672.27498</v>
      </c>
    </row>
    <row r="61" customFormat="false" ht="3.75" hidden="false" customHeight="true" outlineLevel="0" collapsed="false">
      <c r="A61" s="20"/>
      <c r="B61" s="20"/>
      <c r="C61" s="20"/>
      <c r="D61" s="20"/>
    </row>
    <row r="62" customFormat="false" ht="15" hidden="false" customHeight="true" outlineLevel="0" collapsed="false">
      <c r="A62" s="21"/>
      <c r="B62" s="22"/>
      <c r="C62" s="22"/>
      <c r="D62" s="22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3-08-16T20:53:33Z</dcterms:modified>
  <cp:revision>0</cp:revision>
  <dc:subject/>
  <dc:title/>
</cp:coreProperties>
</file>