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MAYO DE 2023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37355.62111</v>
      </c>
      <c r="C7" s="15" t="n">
        <v>200874.41853</v>
      </c>
      <c r="D7" s="15" t="n">
        <v>304092.4333</v>
      </c>
      <c r="E7" s="15" t="n">
        <f aca="false">SUM(B7:D7)</f>
        <v>1042322.47294</v>
      </c>
    </row>
    <row r="8" s="16" customFormat="true" ht="15" hidden="false" customHeight="true" outlineLevel="0" collapsed="false">
      <c r="A8" s="17" t="s">
        <v>9</v>
      </c>
      <c r="B8" s="18" t="n">
        <v>77361.55776</v>
      </c>
      <c r="C8" s="18" t="n">
        <v>491.77884</v>
      </c>
      <c r="D8" s="18" t="n">
        <v>22680.6668</v>
      </c>
      <c r="E8" s="18" t="n">
        <f aca="false">SUM(B8:D8)</f>
        <v>100534.0034</v>
      </c>
    </row>
    <row r="9" s="19" customFormat="true" ht="15" hidden="false" customHeight="true" outlineLevel="0" collapsed="false">
      <c r="A9" s="17" t="s">
        <v>10</v>
      </c>
      <c r="B9" s="18" t="n">
        <v>4105.22394</v>
      </c>
      <c r="C9" s="18" t="n">
        <v>494.68616</v>
      </c>
      <c r="D9" s="18" t="n">
        <v>3628.96411</v>
      </c>
      <c r="E9" s="18" t="n">
        <f aca="false">SUM(B9:D9)</f>
        <v>8228.87421</v>
      </c>
    </row>
    <row r="10" s="19" customFormat="true" ht="15" hidden="false" customHeight="true" outlineLevel="0" collapsed="false">
      <c r="A10" s="17" t="s">
        <v>11</v>
      </c>
      <c r="B10" s="18" t="n">
        <v>410914.26417</v>
      </c>
      <c r="C10" s="18" t="n">
        <v>191363.41024</v>
      </c>
      <c r="D10" s="18" t="n">
        <v>271898.47327</v>
      </c>
      <c r="E10" s="18" t="n">
        <f aca="false">SUM(B10:D10)</f>
        <v>874176.14768</v>
      </c>
    </row>
    <row r="11" s="19" customFormat="true" ht="15" hidden="false" customHeight="true" outlineLevel="0" collapsed="false">
      <c r="A11" s="20" t="s">
        <v>12</v>
      </c>
      <c r="B11" s="18" t="n">
        <v>234678.19943</v>
      </c>
      <c r="C11" s="18" t="n">
        <v>93466.75331</v>
      </c>
      <c r="D11" s="18" t="n">
        <v>203284.28542</v>
      </c>
      <c r="E11" s="18" t="n">
        <f aca="false">SUM(B11:D11)</f>
        <v>531429.23816</v>
      </c>
    </row>
    <row r="12" s="19" customFormat="true" ht="15" hidden="false" customHeight="true" outlineLevel="0" collapsed="false">
      <c r="A12" s="20" t="s">
        <v>13</v>
      </c>
      <c r="B12" s="18" t="n">
        <v>147345.80877</v>
      </c>
      <c r="C12" s="18" t="n">
        <v>73660.79782</v>
      </c>
      <c r="D12" s="18" t="n">
        <v>52523.9169</v>
      </c>
      <c r="E12" s="18" t="n">
        <f aca="false">SUM(B12:D12)</f>
        <v>273530.52349</v>
      </c>
    </row>
    <row r="13" s="19" customFormat="true" ht="15" hidden="false" customHeight="true" outlineLevel="0" collapsed="false">
      <c r="A13" s="20" t="s">
        <v>14</v>
      </c>
      <c r="B13" s="18" t="n">
        <v>3741.81149</v>
      </c>
      <c r="C13" s="18" t="n">
        <v>435.27029</v>
      </c>
      <c r="D13" s="18" t="n">
        <v>1595.96314</v>
      </c>
      <c r="E13" s="18" t="n">
        <f aca="false">SUM(B13:D13)</f>
        <v>5773.04492</v>
      </c>
    </row>
    <row r="14" s="19" customFormat="true" ht="15" hidden="false" customHeight="true" outlineLevel="0" collapsed="false">
      <c r="A14" s="20" t="s">
        <v>15</v>
      </c>
      <c r="B14" s="18" t="n">
        <v>3071.86711</v>
      </c>
      <c r="C14" s="18" t="n">
        <v>2093.2034</v>
      </c>
      <c r="D14" s="18" t="n">
        <v>2815.29202</v>
      </c>
      <c r="E14" s="18" t="n">
        <f aca="false">SUM(B14:D14)</f>
        <v>7980.36253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1357.58982</v>
      </c>
      <c r="D15" s="18" t="n">
        <v>126.79343</v>
      </c>
      <c r="E15" s="18" t="n">
        <f aca="false">SUM(B15:D15)</f>
        <v>1520.08018</v>
      </c>
    </row>
    <row r="16" s="19" customFormat="true" ht="15" hidden="false" customHeight="true" outlineLevel="0" collapsed="false">
      <c r="A16" s="20" t="s">
        <v>17</v>
      </c>
      <c r="B16" s="18" t="n">
        <v>3038.94501</v>
      </c>
      <c r="C16" s="18" t="n">
        <v>832.36908</v>
      </c>
      <c r="D16" s="18" t="n">
        <v>934.91554</v>
      </c>
      <c r="E16" s="18" t="n">
        <f aca="false">SUM(B16:D16)</f>
        <v>4806.22963</v>
      </c>
    </row>
    <row r="17" s="19" customFormat="true" ht="15" hidden="false" customHeight="true" outlineLevel="0" collapsed="false">
      <c r="A17" s="20" t="s">
        <v>18</v>
      </c>
      <c r="B17" s="18" t="n">
        <v>30833.65688</v>
      </c>
      <c r="C17" s="18" t="n">
        <v>23627.13556</v>
      </c>
      <c r="D17" s="18" t="n">
        <v>12248.96573</v>
      </c>
      <c r="E17" s="18" t="n">
        <f aca="false">SUM(B17:D17)</f>
        <v>66709.75817</v>
      </c>
    </row>
    <row r="18" s="19" customFormat="true" ht="15" hidden="false" customHeight="true" outlineLevel="0" collapsed="false">
      <c r="A18" s="20" t="s">
        <v>19</v>
      </c>
      <c r="B18" s="18" t="n">
        <v>-11831.72145</v>
      </c>
      <c r="C18" s="18" t="n">
        <v>-4109.70904</v>
      </c>
      <c r="D18" s="18" t="n">
        <v>-1631.65891</v>
      </c>
      <c r="E18" s="18" t="n">
        <f aca="false">SUM(B18:D18)</f>
        <v>-17573.0894</v>
      </c>
    </row>
    <row r="19" s="19" customFormat="true" ht="15" hidden="false" customHeight="true" outlineLevel="0" collapsed="false">
      <c r="A19" s="17" t="s">
        <v>20</v>
      </c>
      <c r="B19" s="18" t="n">
        <v>24078.75929</v>
      </c>
      <c r="C19" s="18" t="n">
        <v>5912.53895</v>
      </c>
      <c r="D19" s="18" t="n">
        <v>3897.53729</v>
      </c>
      <c r="E19" s="18" t="n">
        <f aca="false">SUM(B19:D19)</f>
        <v>33888.83553</v>
      </c>
    </row>
    <row r="20" s="19" customFormat="true" ht="15" hidden="false" customHeight="true" outlineLevel="0" collapsed="false">
      <c r="A20" s="17" t="s">
        <v>21</v>
      </c>
      <c r="B20" s="18" t="n">
        <v>17277.62944</v>
      </c>
      <c r="C20" s="18" t="n">
        <v>2397.29698</v>
      </c>
      <c r="D20" s="18" t="n">
        <v>1770.26959</v>
      </c>
      <c r="E20" s="18" t="n">
        <f aca="false">SUM(B20:D20)</f>
        <v>21445.19601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563.29569</v>
      </c>
      <c r="C22" s="18" t="n">
        <v>151.43455</v>
      </c>
      <c r="D22" s="18" t="n">
        <v>77.40236</v>
      </c>
      <c r="E22" s="18" t="n">
        <f aca="false">SUM(B22:D22)</f>
        <v>3792.1326</v>
      </c>
    </row>
    <row r="23" s="19" customFormat="true" ht="15" hidden="false" customHeight="true" outlineLevel="0" collapsed="false">
      <c r="A23" s="17" t="s">
        <v>24</v>
      </c>
      <c r="B23" s="18" t="n">
        <v>31.76466</v>
      </c>
      <c r="C23" s="18" t="n">
        <v>63.27281</v>
      </c>
      <c r="D23" s="18" t="n">
        <v>139.11988</v>
      </c>
      <c r="E23" s="18" t="n">
        <f aca="false">SUM(B23:D23)</f>
        <v>234.15735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496637.09965</v>
      </c>
      <c r="C25" s="22" t="n">
        <v>181786.43796</v>
      </c>
      <c r="D25" s="22" t="n">
        <v>264143.44474</v>
      </c>
      <c r="E25" s="15" t="n">
        <f aca="false">SUM(B25:D25)</f>
        <v>942566.98235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83084.2356</v>
      </c>
      <c r="C34" s="18" t="n">
        <v>120502.37597</v>
      </c>
      <c r="D34" s="18" t="n">
        <v>20196.53366</v>
      </c>
      <c r="E34" s="18" t="n">
        <f aca="false">SUM(B34:D34)</f>
        <v>223783.14523</v>
      </c>
    </row>
    <row r="35" customFormat="false" ht="15" hidden="false" customHeight="true" outlineLevel="0" collapsed="false">
      <c r="A35" s="17" t="s">
        <v>36</v>
      </c>
      <c r="B35" s="18" t="n">
        <v>11701.62245</v>
      </c>
      <c r="C35" s="18" t="n">
        <v>3928.00279</v>
      </c>
      <c r="D35" s="18" t="n">
        <v>3620.03458</v>
      </c>
      <c r="E35" s="18" t="n">
        <f aca="false">SUM(B35:D35)</f>
        <v>19249.65982</v>
      </c>
    </row>
    <row r="36" customFormat="false" ht="15" hidden="false" customHeight="true" outlineLevel="0" collapsed="false">
      <c r="A36" s="17" t="s">
        <v>37</v>
      </c>
      <c r="B36" s="18" t="n">
        <v>7475.25441</v>
      </c>
      <c r="C36" s="18" t="n">
        <v>2310.8441</v>
      </c>
      <c r="D36" s="18" t="n">
        <v>1960.57862</v>
      </c>
      <c r="E36" s="18" t="n">
        <f aca="false">SUM(B36:D36)</f>
        <v>11746.67713</v>
      </c>
    </row>
    <row r="37" customFormat="false" ht="15" hidden="false" customHeight="true" outlineLevel="0" collapsed="false">
      <c r="A37" s="17" t="s">
        <v>38</v>
      </c>
      <c r="B37" s="18" t="n">
        <v>394375.98719</v>
      </c>
      <c r="C37" s="18" t="n">
        <v>55045.2151</v>
      </c>
      <c r="D37" s="18" t="n">
        <v>233090.2876</v>
      </c>
      <c r="E37" s="18" t="n">
        <f aca="false">SUM(B37:D37)</f>
        <v>682511.48989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5276.01028</v>
      </c>
      <c r="E38" s="18" t="n">
        <f aca="false">SUM(B38:D38)</f>
        <v>5276.01028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0718.52146</v>
      </c>
      <c r="C40" s="22" t="n">
        <v>19087.98057</v>
      </c>
      <c r="D40" s="22" t="n">
        <v>39948.98857</v>
      </c>
      <c r="E40" s="15" t="n">
        <f aca="false">SUM(B40:D40)</f>
        <v>99755.4906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6414.1</v>
      </c>
      <c r="E42" s="18" t="n">
        <f aca="false">SUM(B42:D42)</f>
        <v>6414.1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441.34433</v>
      </c>
      <c r="D44" s="18" t="n">
        <v>15471.91747</v>
      </c>
      <c r="E44" s="18" t="n">
        <f aca="false">SUM(B44:D44)</f>
        <v>40331.2256</v>
      </c>
    </row>
    <row r="45" customFormat="false" ht="15" hidden="false" customHeight="true" outlineLevel="0" collapsed="false">
      <c r="A45" s="17" t="s">
        <v>46</v>
      </c>
      <c r="B45" s="18" t="n">
        <v>300.55766</v>
      </c>
      <c r="C45" s="18" t="n">
        <v>1009.23624</v>
      </c>
      <c r="D45" s="18" t="n">
        <v>3201.3711</v>
      </c>
      <c r="E45" s="18" t="n">
        <f aca="false">SUM(B45:D45)</f>
        <v>4511.165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732.0662</v>
      </c>
      <c r="D46" s="18" t="n">
        <v>2174.26276</v>
      </c>
      <c r="E46" s="18" t="n">
        <f aca="false">SUM(B46:D46)</f>
        <v>2906.39402</v>
      </c>
    </row>
    <row r="47" s="16" customFormat="true" ht="15" hidden="false" customHeight="true" outlineLevel="0" collapsed="false">
      <c r="A47" s="20" t="s">
        <v>48</v>
      </c>
      <c r="B47" s="18" t="n">
        <v>300.4926</v>
      </c>
      <c r="C47" s="18" t="n">
        <v>277.17004</v>
      </c>
      <c r="D47" s="18" t="n">
        <v>1027.10834</v>
      </c>
      <c r="E47" s="18" t="n">
        <f aca="false">SUM(B47:D47)</f>
        <v>1604.77098</v>
      </c>
    </row>
    <row r="48" customFormat="false" ht="15" hidden="false" customHeight="true" outlineLevel="0" collapsed="false">
      <c r="A48" s="21" t="s">
        <v>49</v>
      </c>
      <c r="B48" s="22" t="n">
        <v>537355.62111</v>
      </c>
      <c r="C48" s="22" t="n">
        <v>200874.41853</v>
      </c>
      <c r="D48" s="22" t="n">
        <v>304092.43331</v>
      </c>
      <c r="E48" s="15" t="n">
        <f aca="false">SUM(B48:D48)</f>
        <v>1042322.47295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1534.12957</v>
      </c>
      <c r="C50" s="18" t="n">
        <v>624049.39843</v>
      </c>
      <c r="D50" s="18" t="n">
        <v>4023686.79578</v>
      </c>
      <c r="E50" s="18" t="n">
        <f aca="false">SUM(B50:D50)</f>
        <v>5169270.32378</v>
      </c>
    </row>
    <row r="51" customFormat="false" ht="12.75" hidden="false" customHeight="false" outlineLevel="0" collapsed="false">
      <c r="A51" s="21" t="s">
        <v>52</v>
      </c>
      <c r="B51" s="22" t="n">
        <v>18740.26835</v>
      </c>
      <c r="C51" s="22" t="n">
        <v>7665.46143</v>
      </c>
      <c r="D51" s="22" t="n">
        <v>9579.65086</v>
      </c>
      <c r="E51" s="15" t="n">
        <f aca="false">SUM(B51:D51)</f>
        <v>35985.38064</v>
      </c>
    </row>
    <row r="52" customFormat="false" ht="15" hidden="false" customHeight="true" outlineLevel="0" collapsed="false">
      <c r="A52" s="20" t="s">
        <v>53</v>
      </c>
      <c r="B52" s="18" t="n">
        <v>-10460.43518</v>
      </c>
      <c r="C52" s="18" t="n">
        <v>-4434.82237</v>
      </c>
      <c r="D52" s="18" t="n">
        <v>-5127.62655</v>
      </c>
      <c r="E52" s="18" t="n">
        <f aca="false">SUM(B52:D52)</f>
        <v>-20022.8841</v>
      </c>
    </row>
    <row r="53" customFormat="false" ht="15" hidden="false" customHeight="true" outlineLevel="0" collapsed="false">
      <c r="A53" s="17" t="s">
        <v>54</v>
      </c>
      <c r="B53" s="18" t="n">
        <v>8279.83317</v>
      </c>
      <c r="C53" s="18" t="n">
        <v>3230.63906</v>
      </c>
      <c r="D53" s="18" t="n">
        <v>4452.02431</v>
      </c>
      <c r="E53" s="18" t="n">
        <f aca="false">SUM(B53:D53)</f>
        <v>15962.49654</v>
      </c>
    </row>
    <row r="54" customFormat="false" ht="15" hidden="false" customHeight="true" outlineLevel="0" collapsed="false">
      <c r="A54" s="20" t="s">
        <v>55</v>
      </c>
      <c r="B54" s="18" t="n">
        <v>894.37998</v>
      </c>
      <c r="C54" s="18" t="n">
        <v>640.77958</v>
      </c>
      <c r="D54" s="18" t="n">
        <v>232.05722</v>
      </c>
      <c r="E54" s="18" t="n">
        <f aca="false">SUM(B54:D54)</f>
        <v>1767.21678</v>
      </c>
    </row>
    <row r="55" customFormat="false" ht="15" hidden="false" customHeight="true" outlineLevel="0" collapsed="false">
      <c r="A55" s="20" t="s">
        <v>56</v>
      </c>
      <c r="B55" s="18" t="n">
        <v>-836.4977</v>
      </c>
      <c r="C55" s="18" t="n">
        <v>-756.54093</v>
      </c>
      <c r="D55" s="18" t="n">
        <v>-686.91345</v>
      </c>
      <c r="E55" s="18" t="n">
        <f aca="false">SUM(B55:D55)</f>
        <v>-2279.95208</v>
      </c>
    </row>
    <row r="56" customFormat="false" ht="15" hidden="false" customHeight="true" outlineLevel="0" collapsed="false">
      <c r="A56" s="17" t="s">
        <v>57</v>
      </c>
      <c r="B56" s="18" t="n">
        <v>8337.71545</v>
      </c>
      <c r="C56" s="18" t="n">
        <v>3114.87771</v>
      </c>
      <c r="D56" s="18" t="n">
        <v>3997.16808</v>
      </c>
      <c r="E56" s="18" t="n">
        <f aca="false">SUM(B56:D56)</f>
        <v>15449.76124</v>
      </c>
    </row>
    <row r="57" customFormat="false" ht="15" hidden="false" customHeight="true" outlineLevel="0" collapsed="false">
      <c r="A57" s="20" t="s">
        <v>58</v>
      </c>
      <c r="B57" s="18" t="n">
        <v>10358.44504</v>
      </c>
      <c r="C57" s="18" t="n">
        <v>2496.92543</v>
      </c>
      <c r="D57" s="18" t="n">
        <v>632.77448</v>
      </c>
      <c r="E57" s="18" t="n">
        <f aca="false">SUM(B57:D57)</f>
        <v>13488.14495</v>
      </c>
    </row>
    <row r="58" customFormat="false" ht="15" hidden="false" customHeight="true" outlineLevel="0" collapsed="false">
      <c r="A58" s="20" t="s">
        <v>59</v>
      </c>
      <c r="B58" s="18" t="n">
        <v>-12842.5332</v>
      </c>
      <c r="C58" s="18" t="n">
        <v>-2885.74006</v>
      </c>
      <c r="D58" s="18" t="n">
        <v>-924.75482</v>
      </c>
      <c r="E58" s="18" t="n">
        <f aca="false">SUM(B58:D58)</f>
        <v>-16653.02808</v>
      </c>
    </row>
    <row r="59" customFormat="false" ht="15" hidden="false" customHeight="true" outlineLevel="0" collapsed="false">
      <c r="A59" s="17" t="s">
        <v>60</v>
      </c>
      <c r="B59" s="18" t="n">
        <v>5853.62729</v>
      </c>
      <c r="C59" s="18" t="n">
        <v>2726.06308</v>
      </c>
      <c r="D59" s="18" t="n">
        <v>3705.18774</v>
      </c>
      <c r="E59" s="18" t="n">
        <f aca="false">SUM(B59:D59)</f>
        <v>12284.87811</v>
      </c>
    </row>
    <row r="60" customFormat="false" ht="15" hidden="false" customHeight="true" outlineLevel="0" collapsed="false">
      <c r="A60" s="20" t="s">
        <v>61</v>
      </c>
      <c r="B60" s="18" t="n">
        <v>-5860.05954</v>
      </c>
      <c r="C60" s="18" t="n">
        <v>-2318.90847</v>
      </c>
      <c r="D60" s="18" t="n">
        <v>-2913.23846</v>
      </c>
      <c r="E60" s="18" t="n">
        <f aca="false">SUM(B60:D60)</f>
        <v>-11092.20647</v>
      </c>
    </row>
    <row r="61" customFormat="false" ht="15" hidden="false" customHeight="true" outlineLevel="0" collapsed="false">
      <c r="A61" s="17" t="s">
        <v>62</v>
      </c>
      <c r="B61" s="18" t="n">
        <v>-6.43225</v>
      </c>
      <c r="C61" s="18" t="n">
        <v>407.15461</v>
      </c>
      <c r="D61" s="18" t="n">
        <v>791.94928</v>
      </c>
      <c r="E61" s="18" t="n">
        <f aca="false">SUM(B61:D61)</f>
        <v>1192.67164</v>
      </c>
    </row>
    <row r="62" customFormat="false" ht="15" hidden="false" customHeight="true" outlineLevel="0" collapsed="false">
      <c r="A62" s="20" t="s">
        <v>63</v>
      </c>
      <c r="B62" s="18" t="n">
        <v>189.7641</v>
      </c>
      <c r="C62" s="18" t="n">
        <v>0</v>
      </c>
      <c r="D62" s="18" t="n">
        <v>117.70954</v>
      </c>
      <c r="E62" s="18" t="n">
        <f aca="false">SUM(B62:D62)</f>
        <v>307.47364</v>
      </c>
    </row>
    <row r="63" customFormat="false" ht="15" hidden="false" customHeight="true" outlineLevel="0" collapsed="false">
      <c r="A63" s="20" t="s">
        <v>64</v>
      </c>
      <c r="B63" s="18" t="n">
        <v>189.7641</v>
      </c>
      <c r="C63" s="18" t="n">
        <v>0</v>
      </c>
      <c r="D63" s="18" t="n">
        <v>117.70954</v>
      </c>
      <c r="E63" s="18" t="n">
        <f aca="false">SUM(B63:D63)</f>
        <v>307.47364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.12953</v>
      </c>
      <c r="C65" s="18" t="n">
        <v>0</v>
      </c>
      <c r="D65" s="18" t="n">
        <v>0</v>
      </c>
      <c r="E65" s="18" t="n">
        <f aca="false">SUM(B65:D65)</f>
        <v>-6.12953</v>
      </c>
    </row>
    <row r="66" customFormat="false" ht="15" hidden="false" customHeight="true" outlineLevel="0" collapsed="false">
      <c r="A66" s="20" t="s">
        <v>67</v>
      </c>
      <c r="B66" s="18" t="n">
        <v>-6.12953</v>
      </c>
      <c r="C66" s="18" t="n">
        <v>0</v>
      </c>
      <c r="D66" s="18" t="n">
        <v>0</v>
      </c>
      <c r="E66" s="18" t="n">
        <f aca="false">SUM(B66:D66)</f>
        <v>-6.12953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177.20232</v>
      </c>
      <c r="C68" s="18" t="n">
        <v>407.15461</v>
      </c>
      <c r="D68" s="18" t="n">
        <v>909.65882</v>
      </c>
      <c r="E68" s="18" t="n">
        <f aca="false">SUM(B68:D68)</f>
        <v>1494.01575</v>
      </c>
    </row>
    <row r="69" customFormat="false" ht="15" hidden="false" customHeight="true" outlineLevel="0" collapsed="false">
      <c r="A69" s="20" t="s">
        <v>70</v>
      </c>
      <c r="B69" s="18" t="n">
        <v>501.57793</v>
      </c>
      <c r="C69" s="18" t="n">
        <v>0</v>
      </c>
      <c r="D69" s="18" t="n">
        <v>419.94139</v>
      </c>
      <c r="E69" s="18" t="n">
        <f aca="false">SUM(B69:D69)</f>
        <v>921.51932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678.78025</v>
      </c>
      <c r="C71" s="18" t="n">
        <v>407.15461</v>
      </c>
      <c r="D71" s="18" t="n">
        <v>1329.60021</v>
      </c>
      <c r="E71" s="18" t="n">
        <f aca="false">SUM(B71:D71)</f>
        <v>2415.53507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93.49737</v>
      </c>
      <c r="D72" s="18" t="n">
        <v>0</v>
      </c>
      <c r="E72" s="18" t="n">
        <f aca="false">SUM(B72:D72)</f>
        <v>93.49737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23.48194</v>
      </c>
      <c r="D73" s="18" t="n">
        <v>0</v>
      </c>
      <c r="E73" s="18" t="n">
        <f aca="false">SUM(B73:D73)</f>
        <v>-223.48194</v>
      </c>
    </row>
    <row r="74" customFormat="false" ht="15" hidden="false" customHeight="true" outlineLevel="0" collapsed="false">
      <c r="A74" s="17" t="s">
        <v>75</v>
      </c>
      <c r="B74" s="18" t="n">
        <v>678.78025</v>
      </c>
      <c r="C74" s="18" t="n">
        <v>277.17004</v>
      </c>
      <c r="D74" s="18" t="n">
        <v>1329.60021</v>
      </c>
      <c r="E74" s="18" t="n">
        <f aca="false">SUM(B74:D74)</f>
        <v>2285.5505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678.78025</v>
      </c>
      <c r="C76" s="23" t="n">
        <v>277.17004</v>
      </c>
      <c r="D76" s="23" t="n">
        <v>1329.60021</v>
      </c>
      <c r="E76" s="18" t="n">
        <f aca="false">SUM(B76:D76)</f>
        <v>2285.5505</v>
      </c>
    </row>
    <row r="77" s="25" customFormat="true" ht="15" hidden="false" customHeight="true" outlineLevel="0" collapsed="false">
      <c r="A77" s="24" t="s">
        <v>78</v>
      </c>
      <c r="B77" s="23" t="n">
        <v>-378.28765</v>
      </c>
      <c r="C77" s="23" t="n">
        <v>0</v>
      </c>
      <c r="D77" s="23" t="n">
        <v>-302.49187</v>
      </c>
      <c r="E77" s="18" t="n">
        <f aca="false">SUM(B77:D77)</f>
        <v>-680.77952</v>
      </c>
    </row>
    <row r="78" customFormat="false" ht="15" hidden="false" customHeight="true" outlineLevel="0" collapsed="false">
      <c r="A78" s="26" t="s">
        <v>79</v>
      </c>
      <c r="B78" s="22" t="n">
        <v>300.4926</v>
      </c>
      <c r="C78" s="22" t="n">
        <v>277.17004</v>
      </c>
      <c r="D78" s="22" t="n">
        <v>1027.10834</v>
      </c>
      <c r="E78" s="15" t="n">
        <f aca="false">SUM(B78:D78)</f>
        <v>1604.77098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3-06-27T21:13:25Z</dcterms:modified>
  <cp:revision>0</cp:revision>
  <dc:subject/>
  <dc:title/>
</cp:coreProperties>
</file>