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RZ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78960.60724</v>
      </c>
      <c r="C7" s="15" t="n">
        <v>226352.19379</v>
      </c>
      <c r="D7" s="15" t="n">
        <v>285911.71646</v>
      </c>
      <c r="E7" s="15" t="n">
        <f aca="false">SUM(B7:D7)</f>
        <v>1091224.51749</v>
      </c>
    </row>
    <row r="8" s="16" customFormat="true" ht="15" hidden="false" customHeight="true" outlineLevel="0" collapsed="false">
      <c r="A8" s="17" t="s">
        <v>9</v>
      </c>
      <c r="B8" s="18" t="n">
        <v>73098.95871</v>
      </c>
      <c r="C8" s="18" t="n">
        <v>18680.40486</v>
      </c>
      <c r="D8" s="18" t="n">
        <v>8397.43497</v>
      </c>
      <c r="E8" s="18" t="n">
        <f aca="false">SUM(B8:D8)</f>
        <v>100176.79854</v>
      </c>
    </row>
    <row r="9" s="19" customFormat="true" ht="15" hidden="false" customHeight="true" outlineLevel="0" collapsed="false">
      <c r="A9" s="17" t="s">
        <v>10</v>
      </c>
      <c r="B9" s="18" t="n">
        <v>50348.64063</v>
      </c>
      <c r="C9" s="18" t="n">
        <v>2281.65387</v>
      </c>
      <c r="D9" s="18" t="n">
        <v>127.96584</v>
      </c>
      <c r="E9" s="18" t="n">
        <f aca="false">SUM(B9:D9)</f>
        <v>52758.26034</v>
      </c>
    </row>
    <row r="10" s="19" customFormat="true" ht="15" hidden="false" customHeight="true" outlineLevel="0" collapsed="false">
      <c r="A10" s="17" t="s">
        <v>11</v>
      </c>
      <c r="B10" s="18" t="n">
        <v>410652.95319</v>
      </c>
      <c r="C10" s="18" t="n">
        <v>197735.30196</v>
      </c>
      <c r="D10" s="18" t="n">
        <v>271409.16916</v>
      </c>
      <c r="E10" s="18" t="n">
        <f aca="false">SUM(B10:D10)</f>
        <v>879797.42431</v>
      </c>
    </row>
    <row r="11" s="19" customFormat="true" ht="15" hidden="false" customHeight="true" outlineLevel="0" collapsed="false">
      <c r="A11" s="20" t="s">
        <v>12</v>
      </c>
      <c r="B11" s="18" t="n">
        <v>216418.31551</v>
      </c>
      <c r="C11" s="18" t="n">
        <v>97181.71282</v>
      </c>
      <c r="D11" s="18" t="n">
        <v>201342.0044</v>
      </c>
      <c r="E11" s="18" t="n">
        <f aca="false">SUM(B11:D11)</f>
        <v>514942.03273</v>
      </c>
    </row>
    <row r="12" s="19" customFormat="true" ht="15" hidden="false" customHeight="true" outlineLevel="0" collapsed="false">
      <c r="A12" s="20" t="s">
        <v>13</v>
      </c>
      <c r="B12" s="18" t="n">
        <v>168360.62948</v>
      </c>
      <c r="C12" s="18" t="n">
        <v>75972.09289</v>
      </c>
      <c r="D12" s="18" t="n">
        <v>54802.2317</v>
      </c>
      <c r="E12" s="18" t="n">
        <f aca="false">SUM(B12:D12)</f>
        <v>299134.95407</v>
      </c>
    </row>
    <row r="13" s="19" customFormat="true" ht="15" hidden="false" customHeight="true" outlineLevel="0" collapsed="false">
      <c r="A13" s="20" t="s">
        <v>14</v>
      </c>
      <c r="B13" s="18" t="n">
        <v>406.35299</v>
      </c>
      <c r="C13" s="18" t="n">
        <v>283.56894</v>
      </c>
      <c r="D13" s="18" t="n">
        <v>1042.57872</v>
      </c>
      <c r="E13" s="18" t="n">
        <f aca="false">SUM(B13:D13)</f>
        <v>1732.50065</v>
      </c>
    </row>
    <row r="14" s="19" customFormat="true" ht="15" hidden="false" customHeight="true" outlineLevel="0" collapsed="false">
      <c r="A14" s="20" t="s">
        <v>15</v>
      </c>
      <c r="B14" s="18" t="n">
        <v>2777.4782</v>
      </c>
      <c r="C14" s="18" t="n">
        <v>2430.43297</v>
      </c>
      <c r="D14" s="18" t="n">
        <v>2587.75986</v>
      </c>
      <c r="E14" s="18" t="n">
        <f aca="false">SUM(B14:D14)</f>
        <v>7795.67103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1357.5902</v>
      </c>
      <c r="D15" s="18" t="n">
        <v>131.95301</v>
      </c>
      <c r="E15" s="18" t="n">
        <f aca="false">SUM(B15:D15)</f>
        <v>1525.24014</v>
      </c>
    </row>
    <row r="16" s="19" customFormat="true" ht="15" hidden="false" customHeight="true" outlineLevel="0" collapsed="false">
      <c r="A16" s="20" t="s">
        <v>17</v>
      </c>
      <c r="B16" s="18" t="n">
        <v>3038.94501</v>
      </c>
      <c r="C16" s="18" t="n">
        <v>832.36907</v>
      </c>
      <c r="D16" s="18" t="n">
        <v>363.24381</v>
      </c>
      <c r="E16" s="18" t="n">
        <f aca="false">SUM(B16:D16)</f>
        <v>4234.55789</v>
      </c>
    </row>
    <row r="17" s="19" customFormat="true" ht="15" hidden="false" customHeight="true" outlineLevel="0" collapsed="false">
      <c r="A17" s="20" t="s">
        <v>18</v>
      </c>
      <c r="B17" s="18" t="n">
        <v>32999.46637</v>
      </c>
      <c r="C17" s="18" t="n">
        <v>23669.13932</v>
      </c>
      <c r="D17" s="18" t="n">
        <v>12441.33443</v>
      </c>
      <c r="E17" s="18" t="n">
        <f aca="false">SUM(B17:D17)</f>
        <v>69109.94012</v>
      </c>
    </row>
    <row r="18" s="19" customFormat="true" ht="15" hidden="false" customHeight="true" outlineLevel="0" collapsed="false">
      <c r="A18" s="20" t="s">
        <v>19</v>
      </c>
      <c r="B18" s="18" t="n">
        <v>-13383.9313</v>
      </c>
      <c r="C18" s="18" t="n">
        <v>-3991.60425</v>
      </c>
      <c r="D18" s="18" t="n">
        <v>-1301.93677</v>
      </c>
      <c r="E18" s="18" t="n">
        <f aca="false">SUM(B18:D18)</f>
        <v>-18677.47232</v>
      </c>
    </row>
    <row r="19" s="19" customFormat="true" ht="15" hidden="false" customHeight="true" outlineLevel="0" collapsed="false">
      <c r="A19" s="17" t="s">
        <v>20</v>
      </c>
      <c r="B19" s="18" t="n">
        <v>25035.44611</v>
      </c>
      <c r="C19" s="18" t="n">
        <v>5964.79537</v>
      </c>
      <c r="D19" s="18" t="n">
        <v>3996.46621</v>
      </c>
      <c r="E19" s="18" t="n">
        <f aca="false">SUM(B19:D19)</f>
        <v>34996.70769</v>
      </c>
    </row>
    <row r="20" s="19" customFormat="true" ht="15" hidden="false" customHeight="true" outlineLevel="0" collapsed="false">
      <c r="A20" s="17" t="s">
        <v>21</v>
      </c>
      <c r="B20" s="18" t="n">
        <v>16162.67316</v>
      </c>
      <c r="C20" s="18" t="n">
        <v>1462.01149</v>
      </c>
      <c r="D20" s="18" t="n">
        <v>1770.26959</v>
      </c>
      <c r="E20" s="18" t="n">
        <f aca="false">SUM(B20:D20)</f>
        <v>19394.95424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19.00512</v>
      </c>
      <c r="C22" s="18" t="n">
        <v>158.18069</v>
      </c>
      <c r="D22" s="18" t="n">
        <v>70.04867</v>
      </c>
      <c r="E22" s="18" t="n">
        <f aca="false">SUM(B22:D22)</f>
        <v>3847.23448</v>
      </c>
    </row>
    <row r="23" s="19" customFormat="true" ht="15" hidden="false" customHeight="true" outlineLevel="0" collapsed="false">
      <c r="A23" s="17" t="s">
        <v>24</v>
      </c>
      <c r="B23" s="18" t="n">
        <v>19.80416</v>
      </c>
      <c r="C23" s="18" t="n">
        <v>69.84555</v>
      </c>
      <c r="D23" s="18" t="n">
        <v>140.36202</v>
      </c>
      <c r="E23" s="18" t="n">
        <f aca="false">SUM(B23:D23)</f>
        <v>230.01173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38714.45483</v>
      </c>
      <c r="C25" s="22" t="n">
        <v>207382.15265</v>
      </c>
      <c r="D25" s="22" t="n">
        <v>246439.41645</v>
      </c>
      <c r="E25" s="15" t="n">
        <f aca="false">SUM(B25:D25)</f>
        <v>992536.02393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84923.50501</v>
      </c>
      <c r="C34" s="18" t="n">
        <v>146044.05937</v>
      </c>
      <c r="D34" s="18" t="n">
        <v>53824.89083</v>
      </c>
      <c r="E34" s="18" t="n">
        <f aca="false">SUM(B34:D34)</f>
        <v>284792.45521</v>
      </c>
    </row>
    <row r="35" customFormat="false" ht="15" hidden="false" customHeight="true" outlineLevel="0" collapsed="false">
      <c r="A35" s="17" t="s">
        <v>36</v>
      </c>
      <c r="B35" s="18" t="n">
        <v>11209.15411</v>
      </c>
      <c r="C35" s="18" t="n">
        <v>4458.53128</v>
      </c>
      <c r="D35" s="18" t="n">
        <v>6732.15154</v>
      </c>
      <c r="E35" s="18" t="n">
        <f aca="false">SUM(B35:D35)</f>
        <v>22399.83693</v>
      </c>
    </row>
    <row r="36" customFormat="false" ht="15" hidden="false" customHeight="true" outlineLevel="0" collapsed="false">
      <c r="A36" s="17" t="s">
        <v>37</v>
      </c>
      <c r="B36" s="18" t="n">
        <v>7600.59338</v>
      </c>
      <c r="C36" s="18" t="n">
        <v>2387.46017</v>
      </c>
      <c r="D36" s="18" t="n">
        <v>1960.60687</v>
      </c>
      <c r="E36" s="18" t="n">
        <f aca="false">SUM(B36:D36)</f>
        <v>11948.66042</v>
      </c>
    </row>
    <row r="37" customFormat="false" ht="15" hidden="false" customHeight="true" outlineLevel="0" collapsed="false">
      <c r="A37" s="17" t="s">
        <v>38</v>
      </c>
      <c r="B37" s="18" t="n">
        <v>434981.20233</v>
      </c>
      <c r="C37" s="18" t="n">
        <v>54492.10183</v>
      </c>
      <c r="D37" s="18" t="n">
        <v>178665.02353</v>
      </c>
      <c r="E37" s="18" t="n">
        <f aca="false">SUM(B37:D37)</f>
        <v>668138.32769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5256.74368</v>
      </c>
      <c r="E38" s="18" t="n">
        <f aca="false">SUM(B38:D38)</f>
        <v>5256.7436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246.15241</v>
      </c>
      <c r="C40" s="22" t="n">
        <v>18970.04114</v>
      </c>
      <c r="D40" s="22" t="n">
        <v>39472.30002</v>
      </c>
      <c r="E40" s="15" t="n">
        <f aca="false">SUM(B40:D40)</f>
        <v>98688.49357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6414.1</v>
      </c>
      <c r="E42" s="18" t="n">
        <f aca="false">SUM(B42:D42)</f>
        <v>6414.1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441.34433</v>
      </c>
      <c r="D44" s="18" t="n">
        <v>15471.91747</v>
      </c>
      <c r="E44" s="18" t="n">
        <f aca="false">SUM(B44:D44)</f>
        <v>40331.2256</v>
      </c>
    </row>
    <row r="45" customFormat="false" ht="15" hidden="false" customHeight="true" outlineLevel="0" collapsed="false">
      <c r="A45" s="17" t="s">
        <v>46</v>
      </c>
      <c r="B45" s="18" t="n">
        <v>-171.81139</v>
      </c>
      <c r="C45" s="18" t="n">
        <v>891.29681</v>
      </c>
      <c r="D45" s="18" t="n">
        <v>2724.68255</v>
      </c>
      <c r="E45" s="18" t="n">
        <f aca="false">SUM(B45:D45)</f>
        <v>3444.16797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732.0662</v>
      </c>
      <c r="D46" s="18" t="n">
        <v>2174.26276</v>
      </c>
      <c r="E46" s="18" t="n">
        <f aca="false">SUM(B46:D46)</f>
        <v>2906.39402</v>
      </c>
    </row>
    <row r="47" s="16" customFormat="true" ht="15" hidden="false" customHeight="true" outlineLevel="0" collapsed="false">
      <c r="A47" s="20" t="s">
        <v>48</v>
      </c>
      <c r="B47" s="18" t="n">
        <v>-171.87645</v>
      </c>
      <c r="C47" s="18" t="n">
        <v>159.23061</v>
      </c>
      <c r="D47" s="18" t="n">
        <v>550.41979</v>
      </c>
      <c r="E47" s="18" t="n">
        <f aca="false">SUM(B47:D47)</f>
        <v>537.77395</v>
      </c>
    </row>
    <row r="48" customFormat="false" ht="15" hidden="false" customHeight="true" outlineLevel="0" collapsed="false">
      <c r="A48" s="21" t="s">
        <v>49</v>
      </c>
      <c r="B48" s="22" t="n">
        <v>578960.60724</v>
      </c>
      <c r="C48" s="22" t="n">
        <v>226352.19379</v>
      </c>
      <c r="D48" s="22" t="n">
        <v>285911.71647</v>
      </c>
      <c r="E48" s="15" t="n">
        <f aca="false">SUM(B48:D48)</f>
        <v>1091224.517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0657.98292</v>
      </c>
      <c r="C50" s="18" t="n">
        <v>634093.96866</v>
      </c>
      <c r="D50" s="18" t="n">
        <v>4467443.68977</v>
      </c>
      <c r="E50" s="18" t="n">
        <f aca="false">SUM(B50:D50)</f>
        <v>5622195.64135</v>
      </c>
    </row>
    <row r="51" customFormat="false" ht="12.75" hidden="false" customHeight="false" outlineLevel="0" collapsed="false">
      <c r="A51" s="21" t="s">
        <v>52</v>
      </c>
      <c r="B51" s="22" t="n">
        <v>12018.10881</v>
      </c>
      <c r="C51" s="22" t="n">
        <v>4580.26006</v>
      </c>
      <c r="D51" s="22" t="n">
        <v>5698.9338</v>
      </c>
      <c r="E51" s="15" t="n">
        <f aca="false">SUM(B51:D51)</f>
        <v>22297.30267</v>
      </c>
    </row>
    <row r="52" customFormat="false" ht="15" hidden="false" customHeight="true" outlineLevel="0" collapsed="false">
      <c r="A52" s="20" t="s">
        <v>53</v>
      </c>
      <c r="B52" s="18" t="n">
        <v>-6129.58246</v>
      </c>
      <c r="C52" s="18" t="n">
        <v>-2627.23321</v>
      </c>
      <c r="D52" s="18" t="n">
        <v>-2968.11143</v>
      </c>
      <c r="E52" s="18" t="n">
        <f aca="false">SUM(B52:D52)</f>
        <v>-11724.9271</v>
      </c>
    </row>
    <row r="53" customFormat="false" ht="15" hidden="false" customHeight="true" outlineLevel="0" collapsed="false">
      <c r="A53" s="17" t="s">
        <v>54</v>
      </c>
      <c r="B53" s="18" t="n">
        <v>5888.52635</v>
      </c>
      <c r="C53" s="18" t="n">
        <v>1953.02685</v>
      </c>
      <c r="D53" s="18" t="n">
        <v>2730.82237</v>
      </c>
      <c r="E53" s="18" t="n">
        <f aca="false">SUM(B53:D53)</f>
        <v>10572.37557</v>
      </c>
    </row>
    <row r="54" customFormat="false" ht="15" hidden="false" customHeight="true" outlineLevel="0" collapsed="false">
      <c r="A54" s="20" t="s">
        <v>55</v>
      </c>
      <c r="B54" s="18" t="n">
        <v>233.41381</v>
      </c>
      <c r="C54" s="18" t="n">
        <v>417.70618</v>
      </c>
      <c r="D54" s="18" t="n">
        <v>52.11506</v>
      </c>
      <c r="E54" s="18" t="n">
        <f aca="false">SUM(B54:D54)</f>
        <v>703.23505</v>
      </c>
    </row>
    <row r="55" customFormat="false" ht="15" hidden="false" customHeight="true" outlineLevel="0" collapsed="false">
      <c r="A55" s="20" t="s">
        <v>56</v>
      </c>
      <c r="B55" s="18" t="n">
        <v>-210.73328</v>
      </c>
      <c r="C55" s="18" t="n">
        <v>-466.68522</v>
      </c>
      <c r="D55" s="18" t="n">
        <v>-383.54336</v>
      </c>
      <c r="E55" s="18" t="n">
        <f aca="false">SUM(B55:D55)</f>
        <v>-1060.96186</v>
      </c>
    </row>
    <row r="56" customFormat="false" ht="15" hidden="false" customHeight="true" outlineLevel="0" collapsed="false">
      <c r="A56" s="17" t="s">
        <v>57</v>
      </c>
      <c r="B56" s="18" t="n">
        <v>5911.20688</v>
      </c>
      <c r="C56" s="18" t="n">
        <v>1904.04781</v>
      </c>
      <c r="D56" s="18" t="n">
        <v>2399.39407</v>
      </c>
      <c r="E56" s="18" t="n">
        <f aca="false">SUM(B56:D56)</f>
        <v>10214.64876</v>
      </c>
    </row>
    <row r="57" customFormat="false" ht="15" hidden="false" customHeight="true" outlineLevel="0" collapsed="false">
      <c r="A57" s="20" t="s">
        <v>58</v>
      </c>
      <c r="B57" s="18" t="n">
        <v>6578.92026</v>
      </c>
      <c r="C57" s="18" t="n">
        <v>1483.52617</v>
      </c>
      <c r="D57" s="18" t="n">
        <v>450.46234</v>
      </c>
      <c r="E57" s="18" t="n">
        <f aca="false">SUM(B57:D57)</f>
        <v>8512.90877</v>
      </c>
    </row>
    <row r="58" customFormat="false" ht="15" hidden="false" customHeight="true" outlineLevel="0" collapsed="false">
      <c r="A58" s="20" t="s">
        <v>59</v>
      </c>
      <c r="B58" s="18" t="n">
        <v>-9366.53637</v>
      </c>
      <c r="C58" s="18" t="n">
        <v>-1852.64151</v>
      </c>
      <c r="D58" s="18" t="n">
        <v>-412.74879</v>
      </c>
      <c r="E58" s="18" t="n">
        <f aca="false">SUM(B58:D58)</f>
        <v>-11631.92667</v>
      </c>
    </row>
    <row r="59" customFormat="false" ht="15" hidden="false" customHeight="true" outlineLevel="0" collapsed="false">
      <c r="A59" s="17" t="s">
        <v>60</v>
      </c>
      <c r="B59" s="18" t="n">
        <v>3123.59077</v>
      </c>
      <c r="C59" s="18" t="n">
        <v>1534.93247</v>
      </c>
      <c r="D59" s="18" t="n">
        <v>2437.10762</v>
      </c>
      <c r="E59" s="18" t="n">
        <f aca="false">SUM(B59:D59)</f>
        <v>7095.63086</v>
      </c>
    </row>
    <row r="60" customFormat="false" ht="15" hidden="false" customHeight="true" outlineLevel="0" collapsed="false">
      <c r="A60" s="20" t="s">
        <v>61</v>
      </c>
      <c r="B60" s="18" t="n">
        <v>-3749.24778</v>
      </c>
      <c r="C60" s="18" t="n">
        <v>-1363.37572</v>
      </c>
      <c r="D60" s="18" t="n">
        <v>-1854.25735</v>
      </c>
      <c r="E60" s="18" t="n">
        <f aca="false">SUM(B60:D60)</f>
        <v>-6966.88085</v>
      </c>
    </row>
    <row r="61" customFormat="false" ht="15" hidden="false" customHeight="true" outlineLevel="0" collapsed="false">
      <c r="A61" s="17" t="s">
        <v>62</v>
      </c>
      <c r="B61" s="18" t="n">
        <v>-625.65701</v>
      </c>
      <c r="C61" s="18" t="n">
        <v>171.55675</v>
      </c>
      <c r="D61" s="18" t="n">
        <v>582.85027</v>
      </c>
      <c r="E61" s="18" t="n">
        <f aca="false">SUM(B61:D61)</f>
        <v>128.75001</v>
      </c>
    </row>
    <row r="62" customFormat="false" ht="15" hidden="false" customHeight="true" outlineLevel="0" collapsed="false">
      <c r="A62" s="20" t="s">
        <v>63</v>
      </c>
      <c r="B62" s="18" t="n">
        <v>124.67691</v>
      </c>
      <c r="C62" s="18" t="n">
        <v>0</v>
      </c>
      <c r="D62" s="18" t="n">
        <v>72.92931</v>
      </c>
      <c r="E62" s="18" t="n">
        <f aca="false">SUM(B62:D62)</f>
        <v>197.60622</v>
      </c>
    </row>
    <row r="63" customFormat="false" ht="15" hidden="false" customHeight="true" outlineLevel="0" collapsed="false">
      <c r="A63" s="20" t="s">
        <v>64</v>
      </c>
      <c r="B63" s="18" t="n">
        <v>124.67691</v>
      </c>
      <c r="C63" s="18" t="n">
        <v>0</v>
      </c>
      <c r="D63" s="18" t="n">
        <v>72.92931</v>
      </c>
      <c r="E63" s="18" t="n">
        <f aca="false">SUM(B63:D63)</f>
        <v>197.60622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4.1549</v>
      </c>
      <c r="C65" s="18" t="n">
        <v>0</v>
      </c>
      <c r="D65" s="18" t="n">
        <v>0</v>
      </c>
      <c r="E65" s="18" t="n">
        <f aca="false">SUM(B65:D65)</f>
        <v>-4.1549</v>
      </c>
    </row>
    <row r="66" customFormat="false" ht="15" hidden="false" customHeight="true" outlineLevel="0" collapsed="false">
      <c r="A66" s="20" t="s">
        <v>67</v>
      </c>
      <c r="B66" s="18" t="n">
        <v>-4.1549</v>
      </c>
      <c r="C66" s="18" t="n">
        <v>0</v>
      </c>
      <c r="D66" s="18" t="n">
        <v>0</v>
      </c>
      <c r="E66" s="18" t="n">
        <f aca="false">SUM(B66:D66)</f>
        <v>-4.1549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-505.135</v>
      </c>
      <c r="C68" s="18" t="n">
        <v>171.55675</v>
      </c>
      <c r="D68" s="18" t="n">
        <v>655.77958</v>
      </c>
      <c r="E68" s="18" t="n">
        <f aca="false">SUM(B68:D68)</f>
        <v>322.20133</v>
      </c>
    </row>
    <row r="69" customFormat="false" ht="15" hidden="false" customHeight="true" outlineLevel="0" collapsed="false">
      <c r="A69" s="20" t="s">
        <v>70</v>
      </c>
      <c r="B69" s="18" t="n">
        <v>333.25855</v>
      </c>
      <c r="C69" s="18" t="n">
        <v>0</v>
      </c>
      <c r="D69" s="18" t="n">
        <v>250.29619</v>
      </c>
      <c r="E69" s="18" t="n">
        <f aca="false">SUM(B69:D69)</f>
        <v>583.5547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-171.87645</v>
      </c>
      <c r="C71" s="18" t="n">
        <v>171.55675</v>
      </c>
      <c r="D71" s="18" t="n">
        <v>906.07577</v>
      </c>
      <c r="E71" s="18" t="n">
        <f aca="false">SUM(B71:D71)</f>
        <v>905.75607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91.39583</v>
      </c>
      <c r="D72" s="18" t="n">
        <v>0</v>
      </c>
      <c r="E72" s="18" t="n">
        <f aca="false">SUM(B72:D72)</f>
        <v>91.39583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03.72197</v>
      </c>
      <c r="D73" s="18" t="n">
        <v>0</v>
      </c>
      <c r="E73" s="18" t="n">
        <f aca="false">SUM(B73:D73)</f>
        <v>-103.72197</v>
      </c>
    </row>
    <row r="74" customFormat="false" ht="15" hidden="false" customHeight="true" outlineLevel="0" collapsed="false">
      <c r="A74" s="17" t="s">
        <v>75</v>
      </c>
      <c r="B74" s="18" t="n">
        <v>-171.87645</v>
      </c>
      <c r="C74" s="18" t="n">
        <v>159.23061</v>
      </c>
      <c r="D74" s="18" t="n">
        <v>906.07577</v>
      </c>
      <c r="E74" s="18" t="n">
        <f aca="false">SUM(B74:D74)</f>
        <v>893.42993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-171.87645</v>
      </c>
      <c r="C76" s="23" t="n">
        <v>159.23061</v>
      </c>
      <c r="D76" s="23" t="n">
        <v>906.07577</v>
      </c>
      <c r="E76" s="18" t="n">
        <f aca="false">SUM(B76:D76)</f>
        <v>893.42993</v>
      </c>
    </row>
    <row r="77" s="25" customFormat="true" ht="15" hidden="false" customHeight="true" outlineLevel="0" collapsed="false">
      <c r="A77" s="24" t="s">
        <v>78</v>
      </c>
      <c r="B77" s="23" t="n">
        <v>0</v>
      </c>
      <c r="C77" s="23" t="n">
        <v>0</v>
      </c>
      <c r="D77" s="23" t="n">
        <v>-355.65598</v>
      </c>
      <c r="E77" s="18" t="n">
        <f aca="false">SUM(B77:D77)</f>
        <v>-355.65598</v>
      </c>
    </row>
    <row r="78" customFormat="false" ht="15" hidden="false" customHeight="true" outlineLevel="0" collapsed="false">
      <c r="A78" s="26" t="s">
        <v>79</v>
      </c>
      <c r="B78" s="22" t="n">
        <v>-171.87645</v>
      </c>
      <c r="C78" s="22" t="n">
        <v>159.23061</v>
      </c>
      <c r="D78" s="22" t="n">
        <v>550.41979</v>
      </c>
      <c r="E78" s="15" t="n">
        <f aca="false">SUM(B78:D78)</f>
        <v>537.77395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4-20T21:22:20Z</dcterms:modified>
  <cp:revision>0</cp:revision>
  <dc:subject/>
  <dc:title/>
</cp:coreProperties>
</file>