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28 DE FEBRERO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29800.29119</v>
      </c>
      <c r="C7" s="15" t="n">
        <v>214479.9437</v>
      </c>
      <c r="D7" s="15" t="n">
        <v>283213.70769</v>
      </c>
      <c r="E7" s="15" t="n">
        <f aca="false">SUM(B7:D7)</f>
        <v>1027493.94258</v>
      </c>
    </row>
    <row r="8" s="16" customFormat="true" ht="15" hidden="false" customHeight="true" outlineLevel="0" collapsed="false">
      <c r="A8" s="17" t="s">
        <v>9</v>
      </c>
      <c r="B8" s="18" t="n">
        <v>34783.94688</v>
      </c>
      <c r="C8" s="18" t="n">
        <v>2775.19207</v>
      </c>
      <c r="D8" s="18" t="n">
        <v>9821.36352</v>
      </c>
      <c r="E8" s="18" t="n">
        <f aca="false">SUM(B8:D8)</f>
        <v>47380.50247</v>
      </c>
    </row>
    <row r="9" s="19" customFormat="true" ht="15" hidden="false" customHeight="true" outlineLevel="0" collapsed="false">
      <c r="A9" s="17" t="s">
        <v>10</v>
      </c>
      <c r="B9" s="18" t="n">
        <v>40498.297</v>
      </c>
      <c r="C9" s="18" t="n">
        <v>2603.3294</v>
      </c>
      <c r="D9" s="18" t="n">
        <v>127.79938</v>
      </c>
      <c r="E9" s="18" t="n">
        <f aca="false">SUM(B9:D9)</f>
        <v>43229.42578</v>
      </c>
    </row>
    <row r="10" s="19" customFormat="true" ht="15" hidden="false" customHeight="true" outlineLevel="0" collapsed="false">
      <c r="A10" s="17" t="s">
        <v>11</v>
      </c>
      <c r="B10" s="18" t="n">
        <v>411201.97129</v>
      </c>
      <c r="C10" s="18" t="n">
        <v>201056.2486</v>
      </c>
      <c r="D10" s="18" t="n">
        <v>267880.2727</v>
      </c>
      <c r="E10" s="18" t="n">
        <f aca="false">SUM(B10:D10)</f>
        <v>880138.49259</v>
      </c>
    </row>
    <row r="11" s="19" customFormat="true" ht="15" hidden="false" customHeight="true" outlineLevel="0" collapsed="false">
      <c r="A11" s="20" t="s">
        <v>12</v>
      </c>
      <c r="B11" s="18" t="n">
        <v>204998.39487</v>
      </c>
      <c r="C11" s="18" t="n">
        <v>99270.56724</v>
      </c>
      <c r="D11" s="18" t="n">
        <v>195043.37174</v>
      </c>
      <c r="E11" s="18" t="n">
        <f aca="false">SUM(B11:D11)</f>
        <v>499312.33385</v>
      </c>
    </row>
    <row r="12" s="19" customFormat="true" ht="15" hidden="false" customHeight="true" outlineLevel="0" collapsed="false">
      <c r="A12" s="20" t="s">
        <v>13</v>
      </c>
      <c r="B12" s="18" t="n">
        <v>179322.14305</v>
      </c>
      <c r="C12" s="18" t="n">
        <v>77286.51906</v>
      </c>
      <c r="D12" s="18" t="n">
        <v>57346.60213</v>
      </c>
      <c r="E12" s="18" t="n">
        <f aca="false">SUM(B12:D12)</f>
        <v>313955.26424</v>
      </c>
    </row>
    <row r="13" s="19" customFormat="true" ht="15" hidden="false" customHeight="true" outlineLevel="0" collapsed="false">
      <c r="A13" s="20" t="s">
        <v>14</v>
      </c>
      <c r="B13" s="18" t="n">
        <v>0</v>
      </c>
      <c r="C13" s="18" t="n">
        <v>581.10977</v>
      </c>
      <c r="D13" s="18" t="n">
        <v>1290.08823</v>
      </c>
      <c r="E13" s="18" t="n">
        <f aca="false">SUM(B13:D13)</f>
        <v>1871.198</v>
      </c>
    </row>
    <row r="14" s="19" customFormat="true" ht="15" hidden="false" customHeight="true" outlineLevel="0" collapsed="false">
      <c r="A14" s="20" t="s">
        <v>15</v>
      </c>
      <c r="B14" s="18" t="n">
        <v>3313.08319</v>
      </c>
      <c r="C14" s="18" t="n">
        <v>1947.47671</v>
      </c>
      <c r="D14" s="18" t="n">
        <v>2388.47505</v>
      </c>
      <c r="E14" s="18" t="n">
        <f aca="false">SUM(B14:D14)</f>
        <v>7649.03495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1357.58982</v>
      </c>
      <c r="D15" s="18" t="n">
        <v>134.41461</v>
      </c>
      <c r="E15" s="18" t="n">
        <f aca="false">SUM(B15:D15)</f>
        <v>1527.70136</v>
      </c>
    </row>
    <row r="16" s="19" customFormat="true" ht="15" hidden="false" customHeight="true" outlineLevel="0" collapsed="false">
      <c r="A16" s="20" t="s">
        <v>17</v>
      </c>
      <c r="B16" s="18" t="n">
        <v>3281.87221</v>
      </c>
      <c r="C16" s="18" t="n">
        <v>832.36955</v>
      </c>
      <c r="D16" s="18" t="n">
        <v>363.24381</v>
      </c>
      <c r="E16" s="18" t="n">
        <f aca="false">SUM(B16:D16)</f>
        <v>4477.48557</v>
      </c>
    </row>
    <row r="17" s="19" customFormat="true" ht="15" hidden="false" customHeight="true" outlineLevel="0" collapsed="false">
      <c r="A17" s="20" t="s">
        <v>18</v>
      </c>
      <c r="B17" s="18" t="n">
        <v>34352.67219</v>
      </c>
      <c r="C17" s="18" t="n">
        <v>23514.51956</v>
      </c>
      <c r="D17" s="18" t="n">
        <v>12639.50604</v>
      </c>
      <c r="E17" s="18" t="n">
        <f aca="false">SUM(B17:D17)</f>
        <v>70506.69779</v>
      </c>
    </row>
    <row r="18" s="19" customFormat="true" ht="15" hidden="false" customHeight="true" outlineLevel="0" collapsed="false">
      <c r="A18" s="20" t="s">
        <v>19</v>
      </c>
      <c r="B18" s="18" t="n">
        <v>-14101.89115</v>
      </c>
      <c r="C18" s="18" t="n">
        <v>-3733.90311</v>
      </c>
      <c r="D18" s="18" t="n">
        <v>-1325.42891</v>
      </c>
      <c r="E18" s="18" t="n">
        <f aca="false">SUM(B18:D18)</f>
        <v>-19161.22317</v>
      </c>
    </row>
    <row r="19" s="19" customFormat="true" ht="15" hidden="false" customHeight="true" outlineLevel="0" collapsed="false">
      <c r="A19" s="17" t="s">
        <v>20</v>
      </c>
      <c r="B19" s="18" t="n">
        <v>23474.62566</v>
      </c>
      <c r="C19" s="18" t="n">
        <v>6261.33469</v>
      </c>
      <c r="D19" s="18" t="n">
        <v>3399.83512</v>
      </c>
      <c r="E19" s="18" t="n">
        <f aca="false">SUM(B19:D19)</f>
        <v>33135.79547</v>
      </c>
    </row>
    <row r="20" s="19" customFormat="true" ht="15" hidden="false" customHeight="true" outlineLevel="0" collapsed="false">
      <c r="A20" s="17" t="s">
        <v>21</v>
      </c>
      <c r="B20" s="18" t="n">
        <v>16162.67316</v>
      </c>
      <c r="C20" s="18" t="n">
        <v>1552.77578</v>
      </c>
      <c r="D20" s="18" t="n">
        <v>1770.26959</v>
      </c>
      <c r="E20" s="18" t="n">
        <f aca="false">SUM(B20:D20)</f>
        <v>19485.71853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48.0733</v>
      </c>
      <c r="C22" s="18" t="n">
        <v>162.50786</v>
      </c>
      <c r="D22" s="18" t="n">
        <v>72.56322</v>
      </c>
      <c r="E22" s="18" t="n">
        <f aca="false">SUM(B22:D22)</f>
        <v>3883.14438</v>
      </c>
    </row>
    <row r="23" s="19" customFormat="true" ht="15" hidden="false" customHeight="true" outlineLevel="0" collapsed="false">
      <c r="A23" s="17" t="s">
        <v>24</v>
      </c>
      <c r="B23" s="18" t="n">
        <v>7.57774</v>
      </c>
      <c r="C23" s="18" t="n">
        <v>68.5553</v>
      </c>
      <c r="D23" s="18" t="n">
        <v>141.60416</v>
      </c>
      <c r="E23" s="18" t="n">
        <f aca="false">SUM(B23:D23)</f>
        <v>217.7372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490672.31082</v>
      </c>
      <c r="C25" s="22" t="n">
        <v>195572.89057</v>
      </c>
      <c r="D25" s="22" t="n">
        <v>243928.68628</v>
      </c>
      <c r="E25" s="15" t="n">
        <f aca="false">SUM(B25:D25)</f>
        <v>930173.88767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35688.72761</v>
      </c>
      <c r="C34" s="18" t="n">
        <v>134232.95969</v>
      </c>
      <c r="D34" s="18" t="n">
        <v>39213.20584</v>
      </c>
      <c r="E34" s="18" t="n">
        <f aca="false">SUM(B34:D34)</f>
        <v>209134.89314</v>
      </c>
    </row>
    <row r="35" customFormat="false" ht="15" hidden="false" customHeight="true" outlineLevel="0" collapsed="false">
      <c r="A35" s="17" t="s">
        <v>36</v>
      </c>
      <c r="B35" s="18" t="n">
        <v>8145.05578</v>
      </c>
      <c r="C35" s="18" t="n">
        <v>4696.95445</v>
      </c>
      <c r="D35" s="18" t="n">
        <v>5819.69377</v>
      </c>
      <c r="E35" s="18" t="n">
        <f aca="false">SUM(B35:D35)</f>
        <v>18661.704</v>
      </c>
    </row>
    <row r="36" customFormat="false" ht="15" hidden="false" customHeight="true" outlineLevel="0" collapsed="false">
      <c r="A36" s="17" t="s">
        <v>37</v>
      </c>
      <c r="B36" s="18" t="n">
        <v>7681.42751</v>
      </c>
      <c r="C36" s="18" t="n">
        <v>2431.96495</v>
      </c>
      <c r="D36" s="18" t="n">
        <v>1928.7864</v>
      </c>
      <c r="E36" s="18" t="n">
        <f aca="false">SUM(B36:D36)</f>
        <v>12042.17886</v>
      </c>
    </row>
    <row r="37" customFormat="false" ht="15" hidden="false" customHeight="true" outlineLevel="0" collapsed="false">
      <c r="A37" s="17" t="s">
        <v>38</v>
      </c>
      <c r="B37" s="18" t="n">
        <v>439157.09992</v>
      </c>
      <c r="C37" s="18" t="n">
        <v>54211.01148</v>
      </c>
      <c r="D37" s="18" t="n">
        <v>190485.16957</v>
      </c>
      <c r="E37" s="18" t="n">
        <f aca="false">SUM(B37:D37)</f>
        <v>683853.28097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6481.8307</v>
      </c>
      <c r="E38" s="18" t="n">
        <f aca="false">SUM(B38:D38)</f>
        <v>6481.8307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39127.98037</v>
      </c>
      <c r="C40" s="22" t="n">
        <v>18907.05313</v>
      </c>
      <c r="D40" s="22" t="n">
        <v>39285.02142</v>
      </c>
      <c r="E40" s="15" t="n">
        <f aca="false">SUM(B40:D40)</f>
        <v>97320.05492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5247.9</v>
      </c>
      <c r="E42" s="18" t="n">
        <f aca="false">SUM(B42:D42)</f>
        <v>5247.9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471.91747</v>
      </c>
      <c r="E44" s="18" t="n">
        <f aca="false">SUM(B44:D44)</f>
        <v>40249.88491</v>
      </c>
    </row>
    <row r="45" customFormat="false" ht="15" hidden="false" customHeight="true" outlineLevel="0" collapsed="false">
      <c r="A45" s="17" t="s">
        <v>46</v>
      </c>
      <c r="B45" s="18" t="n">
        <v>-1289.98343</v>
      </c>
      <c r="C45" s="18" t="n">
        <v>909.64949</v>
      </c>
      <c r="D45" s="18" t="n">
        <v>3703.60395</v>
      </c>
      <c r="E45" s="18" t="n">
        <f aca="false">SUM(B45:D45)</f>
        <v>3323.27001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813.40689</v>
      </c>
      <c r="D46" s="18" t="n">
        <v>3340.46276</v>
      </c>
      <c r="E46" s="18" t="n">
        <f aca="false">SUM(B46:D46)</f>
        <v>4153.93471</v>
      </c>
    </row>
    <row r="47" s="16" customFormat="true" ht="15" hidden="false" customHeight="true" outlineLevel="0" collapsed="false">
      <c r="A47" s="20" t="s">
        <v>48</v>
      </c>
      <c r="B47" s="18" t="n">
        <v>-1290.04849</v>
      </c>
      <c r="C47" s="18" t="n">
        <v>96.2426</v>
      </c>
      <c r="D47" s="18" t="n">
        <v>363.14119</v>
      </c>
      <c r="E47" s="18" t="n">
        <f aca="false">SUM(B47:D47)</f>
        <v>-830.6647</v>
      </c>
    </row>
    <row r="48" customFormat="false" ht="15" hidden="false" customHeight="true" outlineLevel="0" collapsed="false">
      <c r="A48" s="21" t="s">
        <v>49</v>
      </c>
      <c r="B48" s="22" t="n">
        <v>529800.29119</v>
      </c>
      <c r="C48" s="22" t="n">
        <v>214479.9437</v>
      </c>
      <c r="D48" s="22" t="n">
        <v>283213.7077</v>
      </c>
      <c r="E48" s="15" t="n">
        <f aca="false">SUM(B48:D48)</f>
        <v>1027493.94259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0571.75505</v>
      </c>
      <c r="C50" s="18" t="n">
        <v>634625.79905</v>
      </c>
      <c r="D50" s="18" t="n">
        <v>4466267.07705</v>
      </c>
      <c r="E50" s="18" t="n">
        <f aca="false">SUM(B50:D50)</f>
        <v>5621464.63115</v>
      </c>
    </row>
    <row r="51" customFormat="false" ht="12.75" hidden="false" customHeight="false" outlineLevel="0" collapsed="false">
      <c r="A51" s="21" t="s">
        <v>52</v>
      </c>
      <c r="B51" s="22" t="n">
        <v>7406.8901</v>
      </c>
      <c r="C51" s="22" t="n">
        <v>2908.01983</v>
      </c>
      <c r="D51" s="22" t="n">
        <v>3784.91634</v>
      </c>
      <c r="E51" s="15" t="n">
        <f aca="false">SUM(B51:D51)</f>
        <v>14099.82627</v>
      </c>
    </row>
    <row r="52" customFormat="false" ht="15" hidden="false" customHeight="true" outlineLevel="0" collapsed="false">
      <c r="A52" s="20" t="s">
        <v>53</v>
      </c>
      <c r="B52" s="18" t="n">
        <v>-3941.96877</v>
      </c>
      <c r="C52" s="18" t="n">
        <v>-1774.44454</v>
      </c>
      <c r="D52" s="18" t="n">
        <v>-1923.25846</v>
      </c>
      <c r="E52" s="18" t="n">
        <f aca="false">SUM(B52:D52)</f>
        <v>-7639.67177</v>
      </c>
    </row>
    <row r="53" customFormat="false" ht="15" hidden="false" customHeight="true" outlineLevel="0" collapsed="false">
      <c r="A53" s="17" t="s">
        <v>54</v>
      </c>
      <c r="B53" s="18" t="n">
        <v>3464.92133</v>
      </c>
      <c r="C53" s="18" t="n">
        <v>1133.57529</v>
      </c>
      <c r="D53" s="18" t="n">
        <v>1861.65788</v>
      </c>
      <c r="E53" s="18" t="n">
        <f aca="false">SUM(B53:D53)</f>
        <v>6460.1545</v>
      </c>
    </row>
    <row r="54" customFormat="false" ht="15" hidden="false" customHeight="true" outlineLevel="0" collapsed="false">
      <c r="A54" s="20" t="s">
        <v>55</v>
      </c>
      <c r="B54" s="18" t="n">
        <v>178.25478</v>
      </c>
      <c r="C54" s="18" t="n">
        <v>81.28173</v>
      </c>
      <c r="D54" s="18" t="n">
        <v>31.69685</v>
      </c>
      <c r="E54" s="18" t="n">
        <f aca="false">SUM(B54:D54)</f>
        <v>291.23336</v>
      </c>
    </row>
    <row r="55" customFormat="false" ht="15" hidden="false" customHeight="true" outlineLevel="0" collapsed="false">
      <c r="A55" s="20" t="s">
        <v>56</v>
      </c>
      <c r="B55" s="18" t="n">
        <v>-187.31377</v>
      </c>
      <c r="C55" s="18" t="n">
        <v>-159.63272</v>
      </c>
      <c r="D55" s="18" t="n">
        <v>-256.0568</v>
      </c>
      <c r="E55" s="18" t="n">
        <f aca="false">SUM(B55:D55)</f>
        <v>-603.00329</v>
      </c>
    </row>
    <row r="56" customFormat="false" ht="15" hidden="false" customHeight="true" outlineLevel="0" collapsed="false">
      <c r="A56" s="17" t="s">
        <v>57</v>
      </c>
      <c r="B56" s="18" t="n">
        <v>3455.86234</v>
      </c>
      <c r="C56" s="18" t="n">
        <v>1055.2243</v>
      </c>
      <c r="D56" s="18" t="n">
        <v>1637.29793</v>
      </c>
      <c r="E56" s="18" t="n">
        <f aca="false">SUM(B56:D56)</f>
        <v>6148.38457</v>
      </c>
    </row>
    <row r="57" customFormat="false" ht="15" hidden="false" customHeight="true" outlineLevel="0" collapsed="false">
      <c r="A57" s="20" t="s">
        <v>58</v>
      </c>
      <c r="B57" s="18" t="n">
        <v>3377.94814</v>
      </c>
      <c r="C57" s="18" t="n">
        <v>1300.44337</v>
      </c>
      <c r="D57" s="18" t="n">
        <v>339.76008</v>
      </c>
      <c r="E57" s="18" t="n">
        <f aca="false">SUM(B57:D57)</f>
        <v>5018.15159</v>
      </c>
    </row>
    <row r="58" customFormat="false" ht="15" hidden="false" customHeight="true" outlineLevel="0" collapsed="false">
      <c r="A58" s="20" t="s">
        <v>59</v>
      </c>
      <c r="B58" s="18" t="n">
        <v>-5958.45445</v>
      </c>
      <c r="C58" s="18" t="n">
        <v>-1325.93081</v>
      </c>
      <c r="D58" s="18" t="n">
        <v>-293.7182</v>
      </c>
      <c r="E58" s="18" t="n">
        <f aca="false">SUM(B58:D58)</f>
        <v>-7578.10346</v>
      </c>
    </row>
    <row r="59" customFormat="false" ht="15" hidden="false" customHeight="true" outlineLevel="0" collapsed="false">
      <c r="A59" s="17" t="s">
        <v>60</v>
      </c>
      <c r="B59" s="18" t="n">
        <v>875.35603</v>
      </c>
      <c r="C59" s="18" t="n">
        <v>1029.73686</v>
      </c>
      <c r="D59" s="18" t="n">
        <v>1683.33981</v>
      </c>
      <c r="E59" s="18" t="n">
        <f aca="false">SUM(B59:D59)</f>
        <v>3588.4327</v>
      </c>
    </row>
    <row r="60" customFormat="false" ht="15" hidden="false" customHeight="true" outlineLevel="0" collapsed="false">
      <c r="A60" s="20" t="s">
        <v>61</v>
      </c>
      <c r="B60" s="18" t="n">
        <v>-2465.37305</v>
      </c>
      <c r="C60" s="18" t="n">
        <v>-923.84086</v>
      </c>
      <c r="D60" s="18" t="n">
        <v>-1344.89509</v>
      </c>
      <c r="E60" s="18" t="n">
        <f aca="false">SUM(B60:D60)</f>
        <v>-4734.109</v>
      </c>
    </row>
    <row r="61" customFormat="false" ht="15" hidden="false" customHeight="true" outlineLevel="0" collapsed="false">
      <c r="A61" s="17" t="s">
        <v>62</v>
      </c>
      <c r="B61" s="18" t="n">
        <v>-1590.01702</v>
      </c>
      <c r="C61" s="18" t="n">
        <v>105.896</v>
      </c>
      <c r="D61" s="18" t="n">
        <v>338.44472</v>
      </c>
      <c r="E61" s="18" t="n">
        <f aca="false">SUM(B61:D61)</f>
        <v>-1145.6763</v>
      </c>
    </row>
    <row r="62" customFormat="false" ht="15" hidden="false" customHeight="true" outlineLevel="0" collapsed="false">
      <c r="A62" s="20" t="s">
        <v>63</v>
      </c>
      <c r="B62" s="18" t="n">
        <v>84.02845</v>
      </c>
      <c r="C62" s="18" t="n">
        <v>0</v>
      </c>
      <c r="D62" s="18" t="n">
        <v>50.74323</v>
      </c>
      <c r="E62" s="18" t="n">
        <f aca="false">SUM(B62:D62)</f>
        <v>134.77168</v>
      </c>
    </row>
    <row r="63" customFormat="false" ht="15" hidden="false" customHeight="true" outlineLevel="0" collapsed="false">
      <c r="A63" s="20" t="s">
        <v>64</v>
      </c>
      <c r="B63" s="18" t="n">
        <v>84.02845</v>
      </c>
      <c r="C63" s="18" t="n">
        <v>0</v>
      </c>
      <c r="D63" s="18" t="n">
        <v>50.74323</v>
      </c>
      <c r="E63" s="18" t="n">
        <f aca="false">SUM(B63:D63)</f>
        <v>134.77168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2.76649</v>
      </c>
      <c r="C65" s="18" t="n">
        <v>0</v>
      </c>
      <c r="D65" s="18" t="n">
        <v>0</v>
      </c>
      <c r="E65" s="18" t="n">
        <f aca="false">SUM(B65:D65)</f>
        <v>-2.76649</v>
      </c>
    </row>
    <row r="66" customFormat="false" ht="15" hidden="false" customHeight="true" outlineLevel="0" collapsed="false">
      <c r="A66" s="20" t="s">
        <v>67</v>
      </c>
      <c r="B66" s="18" t="n">
        <v>-2.76649</v>
      </c>
      <c r="C66" s="18" t="n">
        <v>0</v>
      </c>
      <c r="D66" s="18" t="n">
        <v>0</v>
      </c>
      <c r="E66" s="18" t="n">
        <f aca="false">SUM(B66:D66)</f>
        <v>-2.76649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-1508.75506</v>
      </c>
      <c r="C68" s="18" t="n">
        <v>105.896</v>
      </c>
      <c r="D68" s="18" t="n">
        <v>389.18795</v>
      </c>
      <c r="E68" s="18" t="n">
        <f aca="false">SUM(B68:D68)</f>
        <v>-1013.67111</v>
      </c>
    </row>
    <row r="69" customFormat="false" ht="15" hidden="false" customHeight="true" outlineLevel="0" collapsed="false">
      <c r="A69" s="20" t="s">
        <v>70</v>
      </c>
      <c r="B69" s="18" t="n">
        <v>218.70657</v>
      </c>
      <c r="C69" s="18" t="n">
        <v>0</v>
      </c>
      <c r="D69" s="18" t="n">
        <v>164.08306</v>
      </c>
      <c r="E69" s="18" t="n">
        <f aca="false">SUM(B69:D69)</f>
        <v>382.78963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-1290.04849</v>
      </c>
      <c r="C71" s="18" t="n">
        <v>105.896</v>
      </c>
      <c r="D71" s="18" t="n">
        <v>553.27101</v>
      </c>
      <c r="E71" s="18" t="n">
        <f aca="false">SUM(B71:D71)</f>
        <v>-630.88148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66.02697</v>
      </c>
      <c r="D72" s="18" t="n">
        <v>0</v>
      </c>
      <c r="E72" s="18" t="n">
        <f aca="false">SUM(B72:D72)</f>
        <v>66.02697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75.68037</v>
      </c>
      <c r="D73" s="18" t="n">
        <v>0</v>
      </c>
      <c r="E73" s="18" t="n">
        <f aca="false">SUM(B73:D73)</f>
        <v>-75.68037</v>
      </c>
    </row>
    <row r="74" customFormat="false" ht="15" hidden="false" customHeight="true" outlineLevel="0" collapsed="false">
      <c r="A74" s="17" t="s">
        <v>75</v>
      </c>
      <c r="B74" s="18" t="n">
        <v>-1290.04849</v>
      </c>
      <c r="C74" s="18" t="n">
        <v>96.2426</v>
      </c>
      <c r="D74" s="18" t="n">
        <v>553.27101</v>
      </c>
      <c r="E74" s="18" t="n">
        <f aca="false">SUM(B74:D74)</f>
        <v>-640.53488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-1290.04849</v>
      </c>
      <c r="C76" s="23" t="n">
        <v>96.2426</v>
      </c>
      <c r="D76" s="23" t="n">
        <v>553.27101</v>
      </c>
      <c r="E76" s="18" t="n">
        <f aca="false">SUM(B76:D76)</f>
        <v>-640.53488</v>
      </c>
    </row>
    <row r="77" s="25" customFormat="true" ht="15" hidden="false" customHeight="true" outlineLevel="0" collapsed="false">
      <c r="A77" s="24" t="s">
        <v>78</v>
      </c>
      <c r="B77" s="23" t="n">
        <v>0</v>
      </c>
      <c r="C77" s="23" t="n">
        <v>0</v>
      </c>
      <c r="D77" s="23" t="n">
        <v>-190.12982</v>
      </c>
      <c r="E77" s="18" t="n">
        <f aca="false">SUM(B77:D77)</f>
        <v>-190.12982</v>
      </c>
    </row>
    <row r="78" customFormat="false" ht="15" hidden="false" customHeight="true" outlineLevel="0" collapsed="false">
      <c r="A78" s="26" t="s">
        <v>79</v>
      </c>
      <c r="B78" s="22" t="n">
        <v>-1290.04849</v>
      </c>
      <c r="C78" s="22" t="n">
        <v>96.2426</v>
      </c>
      <c r="D78" s="22" t="n">
        <v>363.14119</v>
      </c>
      <c r="E78" s="15" t="n">
        <f aca="false">SUM(B78:D78)</f>
        <v>-830.6647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3-23T18:51:21Z</dcterms:modified>
  <cp:revision>0</cp:revision>
  <dc:subject/>
  <dc:title/>
</cp:coreProperties>
</file>