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BURÓS DE INFORMACIÓN</t>
  </si>
  <si>
    <t xml:space="preserve">ESTADOS FINANCIEROS POR ENTIDAD</t>
  </si>
  <si>
    <t xml:space="preserve">AL 28 DE FEBRERO DE 2023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8251.13415</v>
      </c>
      <c r="E7" s="10" t="n">
        <v>20312.45376</v>
      </c>
      <c r="F7" s="10" t="n">
        <f aca="false">SUM(D7:E7)</f>
        <v>28563.58791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3430.44373</v>
      </c>
      <c r="E8" s="13" t="n">
        <v>3070.33352</v>
      </c>
      <c r="F8" s="13" t="n">
        <f aca="false">SUM(D8:E8)</f>
        <v>6500.77725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689.81574</v>
      </c>
      <c r="E9" s="13" t="n">
        <v>1938.64919</v>
      </c>
      <c r="F9" s="13" t="n">
        <f aca="false">SUM(D9:E9)</f>
        <v>2628.46493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2037.14332</v>
      </c>
      <c r="E10" s="13" t="n">
        <v>1994.23034</v>
      </c>
      <c r="F10" s="13" t="n">
        <f aca="false">SUM(D10:E10)</f>
        <v>4031.37366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4.91854</v>
      </c>
      <c r="E11" s="13" t="n">
        <v>0.001</v>
      </c>
      <c r="F11" s="13" t="n">
        <f aca="false">SUM(D11:E11)</f>
        <v>4.91954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867.41715</v>
      </c>
      <c r="E12" s="13" t="n">
        <v>3163.42235</v>
      </c>
      <c r="F12" s="13" t="n">
        <f aca="false">SUM(D12:E12)</f>
        <v>4030.8395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443.24935</v>
      </c>
      <c r="E13" s="13" t="n">
        <v>8911.52646</v>
      </c>
      <c r="F13" s="13" t="n">
        <f aca="false">SUM(D13:E13)</f>
        <v>9354.77581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778.14632</v>
      </c>
      <c r="E14" s="13" t="n">
        <v>1234.2909</v>
      </c>
      <c r="F14" s="13" t="n">
        <f aca="false">SUM(D14:E14)</f>
        <v>2012.43722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3024.47037</v>
      </c>
      <c r="E16" s="16" t="n">
        <v>2504.47658</v>
      </c>
      <c r="F16" s="16" t="n">
        <f aca="false">SUM(D16:E16)</f>
        <v>5528.94695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0</v>
      </c>
      <c r="E17" s="13" t="n">
        <v>0</v>
      </c>
      <c r="F17" s="13" t="n">
        <f aca="false">SUM(D17:E17)</f>
        <v>0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598.38855</v>
      </c>
      <c r="E18" s="13" t="n">
        <v>2504.47658</v>
      </c>
      <c r="F18" s="13" t="n">
        <f aca="false">SUM(D18:E18)</f>
        <v>5102.86513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426.08182</v>
      </c>
      <c r="E19" s="13" t="n">
        <v>0</v>
      </c>
      <c r="F19" s="13" t="n">
        <f aca="false">SUM(D19:E19)</f>
        <v>426.08182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5226.66378</v>
      </c>
      <c r="E23" s="16" t="n">
        <v>17807.97718</v>
      </c>
      <c r="F23" s="16" t="n">
        <f aca="false">SUM(D23:E23)</f>
        <v>23034.64096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256.55704</v>
      </c>
      <c r="E27" s="13" t="n">
        <v>3755.56773</v>
      </c>
      <c r="F27" s="13" t="n">
        <f aca="false">SUM(D27:E27)</f>
        <v>4012.12477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102.4754</v>
      </c>
      <c r="E28" s="13" t="n">
        <v>3371.90945</v>
      </c>
      <c r="F28" s="13" t="n">
        <f aca="false">SUM(D28:E28)</f>
        <v>3269.43405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264.47134</v>
      </c>
      <c r="E29" s="13" t="n">
        <v>3106.2141</v>
      </c>
      <c r="F29" s="13" t="n">
        <f aca="false">SUM(D29:E29)</f>
        <v>2841.74276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161.99594</v>
      </c>
      <c r="E30" s="13" t="n">
        <v>265.69535</v>
      </c>
      <c r="F30" s="13" t="n">
        <f aca="false">SUM(D30:E30)</f>
        <v>427.69129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8251.13415</v>
      </c>
      <c r="E31" s="16" t="n">
        <v>20312.45376</v>
      </c>
      <c r="F31" s="16" t="n">
        <f aca="false">SUM(D31:E31)</f>
        <v>28563.58791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39273.89352</v>
      </c>
      <c r="E33" s="13" t="n">
        <v>19796.28538</v>
      </c>
      <c r="F33" s="13" t="n">
        <f aca="false">SUM(D33:E33)</f>
        <v>59070.1789</v>
      </c>
    </row>
    <row r="34" s="11" customFormat="true" ht="12.75" hidden="false" customHeight="false" outlineLevel="0" collapsed="false">
      <c r="A34" s="2" t="s">
        <v>9</v>
      </c>
      <c r="B34" s="2" t="s">
        <v>64</v>
      </c>
      <c r="C34" s="18" t="s">
        <v>65</v>
      </c>
      <c r="D34" s="16" t="n">
        <v>12.2293</v>
      </c>
      <c r="E34" s="16" t="n">
        <v>52.12752</v>
      </c>
      <c r="F34" s="16" t="n">
        <f aca="false">SUM(D34:E34)</f>
        <v>64.35682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0.41126</v>
      </c>
      <c r="E35" s="13" t="n">
        <v>0</v>
      </c>
      <c r="F35" s="13" t="n">
        <f aca="false">SUM(D35:E35)</f>
        <v>-0.41126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11.81804</v>
      </c>
      <c r="E36" s="13" t="n">
        <v>52.12752</v>
      </c>
      <c r="F36" s="13" t="n">
        <f aca="false">SUM(D36:E36)</f>
        <v>63.94556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1685.74065</v>
      </c>
      <c r="E37" s="13" t="n">
        <v>2018.63181</v>
      </c>
      <c r="F37" s="13" t="n">
        <f aca="false">SUM(D37:E37)</f>
        <v>3704.37246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1.66038</v>
      </c>
      <c r="E38" s="13" t="n">
        <v>-21.0103</v>
      </c>
      <c r="F38" s="13" t="n">
        <f aca="false">SUM(D38:E38)</f>
        <v>-22.67068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1695.89831</v>
      </c>
      <c r="E39" s="13" t="n">
        <v>2049.74903</v>
      </c>
      <c r="F39" s="13" t="n">
        <f aca="false">SUM(D39:E39)</f>
        <v>3745.64734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0</v>
      </c>
      <c r="E40" s="13" t="n">
        <v>0</v>
      </c>
      <c r="F40" s="13" t="n">
        <f aca="false">SUM(D40:E40)</f>
        <v>0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0</v>
      </c>
      <c r="E41" s="13" t="n">
        <v>-24.82514</v>
      </c>
      <c r="F41" s="13" t="n">
        <f aca="false">SUM(D41:E41)</f>
        <v>-24.82514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1695.89831</v>
      </c>
      <c r="E42" s="13" t="n">
        <v>2024.92389</v>
      </c>
      <c r="F42" s="13" t="n">
        <f aca="false">SUM(D42:E42)</f>
        <v>3720.8222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1617.85601</v>
      </c>
      <c r="E43" s="13" t="n">
        <v>-1674.89566</v>
      </c>
      <c r="F43" s="13" t="n">
        <f aca="false">SUM(D43:E43)</f>
        <v>-3292.75167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78.0423</v>
      </c>
      <c r="E44" s="13" t="n">
        <v>350.02823</v>
      </c>
      <c r="F44" s="13" t="n">
        <f aca="false">SUM(D44:E44)</f>
        <v>428.07053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</v>
      </c>
      <c r="E45" s="13" t="n">
        <v>0.00149</v>
      </c>
      <c r="F45" s="13" t="n">
        <f aca="false">SUM(D45:E45)</f>
        <v>0.00149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</v>
      </c>
      <c r="E46" s="13" t="n">
        <v>0.00149</v>
      </c>
      <c r="F46" s="13" t="n">
        <f aca="false">SUM(D46:E46)</f>
        <v>0.00149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0</v>
      </c>
      <c r="E48" s="13" t="n">
        <v>-0.00337</v>
      </c>
      <c r="F48" s="13" t="n">
        <f aca="false">SUM(D48:E48)</f>
        <v>-0.00337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0</v>
      </c>
      <c r="E49" s="13" t="n">
        <v>0.00337</v>
      </c>
      <c r="F49" s="13" t="n">
        <f aca="false">SUM(D49:E49)</f>
        <v>0.00337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78.0423</v>
      </c>
      <c r="E51" s="13" t="n">
        <v>350.02635</v>
      </c>
      <c r="F51" s="13" t="n">
        <f aca="false">SUM(D51:E51)</f>
        <v>428.06865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78.0423</v>
      </c>
      <c r="E53" s="13" t="n">
        <v>350.02635</v>
      </c>
      <c r="F53" s="13" t="n">
        <f aca="false">SUM(D53:E53)</f>
        <v>428.06865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141.05674</v>
      </c>
      <c r="E54" s="13" t="n">
        <v>0</v>
      </c>
      <c r="F54" s="13" t="n">
        <f aca="false">SUM(D54:E54)</f>
        <v>141.05674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5.02411</v>
      </c>
      <c r="E55" s="13" t="n">
        <v>0</v>
      </c>
      <c r="F55" s="13" t="n">
        <f aca="false">SUM(D55:E55)</f>
        <v>-5.02411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214.07493</v>
      </c>
      <c r="E56" s="13" t="n">
        <v>350.02635</v>
      </c>
      <c r="F56" s="13" t="n">
        <f aca="false">SUM(D56:E56)</f>
        <v>564.10128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214.07493</v>
      </c>
      <c r="E58" s="13" t="n">
        <v>350.02635</v>
      </c>
      <c r="F58" s="13" t="n">
        <f aca="false">SUM(D58:E58)</f>
        <v>564.10128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-52.079</v>
      </c>
      <c r="E59" s="13" t="n">
        <v>-84.331</v>
      </c>
      <c r="F59" s="13" t="n">
        <f aca="false">SUM(D59:E59)</f>
        <v>-136.41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161.99593</v>
      </c>
      <c r="E60" s="16" t="n">
        <v>265.69535</v>
      </c>
      <c r="F60" s="16" t="n">
        <f aca="false">SUM(D60:E60)</f>
        <v>427.69128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3-23T18:49:17Z</dcterms:modified>
  <cp:revision>0</cp:revision>
  <dc:subject/>
  <dc:title/>
</cp:coreProperties>
</file>