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28 DE FEBRERO DE 2023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8315.46095</v>
      </c>
      <c r="E7" s="11" t="n">
        <v>4927.67122</v>
      </c>
      <c r="F7" s="11" t="n">
        <f aca="false">SUM(D7:E7)</f>
        <v>53243.13217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2775.25931</v>
      </c>
      <c r="E8" s="14" t="n">
        <v>1716.6131</v>
      </c>
      <c r="F8" s="14" t="n">
        <f aca="false">SUM(D8:E8)</f>
        <v>4491.87241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7428.61875</v>
      </c>
      <c r="E9" s="14" t="n">
        <v>0</v>
      </c>
      <c r="F9" s="14" t="n">
        <f aca="false">SUM(D9:E9)</f>
        <v>7428.61875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539.92306</v>
      </c>
      <c r="E10" s="14" t="n">
        <v>531.08932</v>
      </c>
      <c r="F10" s="14" t="n">
        <f aca="false">SUM(D10:E10)</f>
        <v>5071.01238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32285.46213</v>
      </c>
      <c r="E12" s="14" t="n">
        <v>0</v>
      </c>
      <c r="F12" s="14" t="n">
        <f aca="false">SUM(D12:E12)</f>
        <v>32285.4621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43.53418</v>
      </c>
      <c r="E13" s="14" t="n">
        <v>0</v>
      </c>
      <c r="F13" s="14" t="n">
        <f aca="false">SUM(D13:E13)</f>
        <v>1043.53418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242.66352</v>
      </c>
      <c r="E14" s="14" t="n">
        <v>2679.9688</v>
      </c>
      <c r="F14" s="14" t="n">
        <f aca="false">SUM(D14:E14)</f>
        <v>2922.63232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24870.80167</v>
      </c>
      <c r="E16" s="17" t="n">
        <v>2677.32388</v>
      </c>
      <c r="F16" s="17" t="n">
        <f aca="false">SUM(D16:E16)</f>
        <v>27548.12555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24870.80167</v>
      </c>
      <c r="E19" s="14" t="n">
        <v>2677.32388</v>
      </c>
      <c r="F19" s="14" t="n">
        <f aca="false">SUM(D19:E19)</f>
        <v>27548.12555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3444.65928</v>
      </c>
      <c r="E24" s="17" t="n">
        <v>2250.34734</v>
      </c>
      <c r="F24" s="17" t="n">
        <f aca="false">SUM(D24:E24)</f>
        <v>25695.00662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2076.72699</v>
      </c>
      <c r="E29" s="14" t="n">
        <v>-7873.37689</v>
      </c>
      <c r="F29" s="14" t="n">
        <f aca="false">SUM(D29:E29)</f>
        <v>-5796.6499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7477.80467</v>
      </c>
      <c r="F30" s="14" t="n">
        <f aca="false">SUM(D30:E30)</f>
        <v>-7477.80467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2076.72699</v>
      </c>
      <c r="E31" s="14" t="n">
        <v>-395.57222</v>
      </c>
      <c r="F31" s="14" t="n">
        <f aca="false">SUM(D31:E31)</f>
        <v>1681.15477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8315.46095</v>
      </c>
      <c r="E32" s="17" t="n">
        <v>4927.67122</v>
      </c>
      <c r="F32" s="17" t="n">
        <f aca="false">SUM(D32:E32)</f>
        <v>53243.13217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2011.94351</v>
      </c>
      <c r="E34" s="14" t="n">
        <v>982.63587</v>
      </c>
      <c r="F34" s="14" t="n">
        <f aca="false">SUM(D34:E34)</f>
        <v>22994.57938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183.57243</v>
      </c>
      <c r="E35" s="17" t="n">
        <v>0</v>
      </c>
      <c r="F35" s="17" t="n">
        <f aca="false">SUM(D35:E35)</f>
        <v>183.57243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2175</v>
      </c>
      <c r="F36" s="14" t="n">
        <f aca="false">SUM(D36:E36)</f>
        <v>-0.2175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183.57243</v>
      </c>
      <c r="E37" s="14" t="n">
        <v>-0.2175</v>
      </c>
      <c r="F37" s="14" t="n">
        <f aca="false">SUM(D37:E37)</f>
        <v>183.35493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4731.42585</v>
      </c>
      <c r="E38" s="14" t="n">
        <v>0.02192</v>
      </c>
      <c r="F38" s="14" t="n">
        <f aca="false">SUM(D38:E38)</f>
        <v>4731.44777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.09545</v>
      </c>
      <c r="E39" s="14" t="n">
        <v>-0.00174</v>
      </c>
      <c r="F39" s="14" t="n">
        <f aca="false">SUM(D39:E39)</f>
        <v>-3.09719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4911.90283</v>
      </c>
      <c r="E40" s="14" t="n">
        <v>-0.19732</v>
      </c>
      <c r="F40" s="14" t="n">
        <f aca="false">SUM(D40:E40)</f>
        <v>4911.70551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4911.90283</v>
      </c>
      <c r="E43" s="14" t="n">
        <v>-0.19732</v>
      </c>
      <c r="F43" s="14" t="n">
        <f aca="false">SUM(D43:E43)</f>
        <v>4911.70551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2206.83909</v>
      </c>
      <c r="E44" s="14" t="n">
        <v>-398.84864</v>
      </c>
      <c r="F44" s="14" t="n">
        <f aca="false">SUM(D44:E44)</f>
        <v>-2605.68773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2705.06374</v>
      </c>
      <c r="E45" s="14" t="n">
        <v>-399.04596</v>
      </c>
      <c r="F45" s="14" t="n">
        <f aca="false">SUM(D45:E45)</f>
        <v>2306.01778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2.59302</v>
      </c>
      <c r="F46" s="14" t="n">
        <f aca="false">SUM(D46:E46)</f>
        <v>2.59302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2E-005</v>
      </c>
      <c r="F47" s="14" t="n">
        <f aca="false">SUM(D47:E47)</f>
        <v>2E-00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2.593</v>
      </c>
      <c r="F48" s="14" t="n">
        <f aca="false">SUM(D48:E48)</f>
        <v>2.593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00206</v>
      </c>
      <c r="F49" s="14" t="n">
        <f aca="false">SUM(D49:E49)</f>
        <v>-0.00206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00206</v>
      </c>
      <c r="F50" s="14" t="n">
        <f aca="false">SUM(D50:E50)</f>
        <v>0.00206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2705.06374</v>
      </c>
      <c r="E52" s="14" t="n">
        <v>-396.455</v>
      </c>
      <c r="F52" s="14" t="n">
        <f aca="false">SUM(D52:E52)</f>
        <v>2308.60874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63585</v>
      </c>
      <c r="E53" s="14" t="n">
        <v>0</v>
      </c>
      <c r="F53" s="14" t="n">
        <f aca="false">SUM(D53:E53)</f>
        <v>4.63585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2709.69959</v>
      </c>
      <c r="E54" s="14" t="n">
        <v>-396.455</v>
      </c>
      <c r="F54" s="14" t="n">
        <f aca="false">SUM(D54:E54)</f>
        <v>2313.24459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0.0166</v>
      </c>
      <c r="E55" s="14" t="n">
        <v>0.88278</v>
      </c>
      <c r="F55" s="14" t="n">
        <f aca="false">SUM(D55:E55)</f>
        <v>0.8993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0.0222</v>
      </c>
      <c r="E56" s="14" t="n">
        <v>0</v>
      </c>
      <c r="F56" s="14" t="n">
        <f aca="false">SUM(D56:E56)</f>
        <v>-0.0222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2709.69399</v>
      </c>
      <c r="E57" s="14" t="n">
        <v>-395.57222</v>
      </c>
      <c r="F57" s="14" t="n">
        <f aca="false">SUM(D57:E57)</f>
        <v>2314.12177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2709.69399</v>
      </c>
      <c r="E59" s="14" t="n">
        <v>-395.57222</v>
      </c>
      <c r="F59" s="14" t="n">
        <f aca="false">SUM(D59:E59)</f>
        <v>2314.12177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632.967</v>
      </c>
      <c r="E60" s="14" t="n">
        <v>0</v>
      </c>
      <c r="F60" s="14" t="n">
        <f aca="false">SUM(D60:E60)</f>
        <v>-632.967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2076.72699</v>
      </c>
      <c r="E61" s="17" t="n">
        <v>-395.57222</v>
      </c>
      <c r="F61" s="17" t="n">
        <f aca="false">SUM(D61:E61)</f>
        <v>1681.15477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3-23T18:48:42Z</dcterms:modified>
  <cp:revision>0</cp:revision>
  <dc:subject/>
  <dc:title/>
</cp:coreProperties>
</file>