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ENER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18685.77849</v>
      </c>
      <c r="C7" s="15" t="n">
        <v>224543.49479</v>
      </c>
      <c r="D7" s="15" t="n">
        <v>287312.14287</v>
      </c>
      <c r="E7" s="15" t="n">
        <f aca="false">SUM(B7:D7)</f>
        <v>1030541.41615</v>
      </c>
    </row>
    <row r="8" s="16" customFormat="true" ht="15" hidden="false" customHeight="true" outlineLevel="0" collapsed="false">
      <c r="A8" s="17" t="s">
        <v>9</v>
      </c>
      <c r="B8" s="18" t="n">
        <v>19861.91295</v>
      </c>
      <c r="C8" s="18" t="n">
        <v>7969.29303</v>
      </c>
      <c r="D8" s="18" t="n">
        <v>6728.95946</v>
      </c>
      <c r="E8" s="18" t="n">
        <f aca="false">SUM(B8:D8)</f>
        <v>34560.16544</v>
      </c>
    </row>
    <row r="9" s="19" customFormat="true" ht="15" hidden="false" customHeight="true" outlineLevel="0" collapsed="false">
      <c r="A9" s="17" t="s">
        <v>10</v>
      </c>
      <c r="B9" s="18" t="n">
        <v>42978.32657</v>
      </c>
      <c r="C9" s="18" t="n">
        <v>7042.72696</v>
      </c>
      <c r="D9" s="18" t="n">
        <v>127.20691</v>
      </c>
      <c r="E9" s="18" t="n">
        <f aca="false">SUM(B9:D9)</f>
        <v>50148.26044</v>
      </c>
    </row>
    <row r="10" s="19" customFormat="true" ht="15" hidden="false" customHeight="true" outlineLevel="0" collapsed="false">
      <c r="A10" s="17" t="s">
        <v>11</v>
      </c>
      <c r="B10" s="18" t="n">
        <v>413079.85658</v>
      </c>
      <c r="C10" s="18" t="n">
        <v>201085.98286</v>
      </c>
      <c r="D10" s="18" t="n">
        <v>275217.3628</v>
      </c>
      <c r="E10" s="18" t="n">
        <f aca="false">SUM(B10:D10)</f>
        <v>889383.20224</v>
      </c>
    </row>
    <row r="11" s="19" customFormat="true" ht="15" hidden="false" customHeight="true" outlineLevel="0" collapsed="false">
      <c r="A11" s="20" t="s">
        <v>12</v>
      </c>
      <c r="B11" s="18" t="n">
        <v>182011.81927</v>
      </c>
      <c r="C11" s="18" t="n">
        <v>98971.98793</v>
      </c>
      <c r="D11" s="18" t="n">
        <v>201932.48932</v>
      </c>
      <c r="E11" s="18" t="n">
        <f aca="false">SUM(B11:D11)</f>
        <v>482916.29652</v>
      </c>
    </row>
    <row r="12" s="19" customFormat="true" ht="15" hidden="false" customHeight="true" outlineLevel="0" collapsed="false">
      <c r="A12" s="20" t="s">
        <v>13</v>
      </c>
      <c r="B12" s="18" t="n">
        <v>206667.37369</v>
      </c>
      <c r="C12" s="18" t="n">
        <v>78965.75457</v>
      </c>
      <c r="D12" s="18" t="n">
        <v>58132.80086</v>
      </c>
      <c r="E12" s="18" t="n">
        <f aca="false">SUM(B12:D12)</f>
        <v>343765.92912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417.8327</v>
      </c>
      <c r="D13" s="18" t="n">
        <v>1110.18125</v>
      </c>
      <c r="E13" s="18" t="n">
        <f aca="false">SUM(B13:D13)</f>
        <v>1528.01395</v>
      </c>
    </row>
    <row r="14" s="19" customFormat="true" ht="15" hidden="false" customHeight="true" outlineLevel="0" collapsed="false">
      <c r="A14" s="20" t="s">
        <v>15</v>
      </c>
      <c r="B14" s="18" t="n">
        <v>3670.58514</v>
      </c>
      <c r="C14" s="18" t="n">
        <v>839.89894</v>
      </c>
      <c r="D14" s="18" t="n">
        <v>2046.24032</v>
      </c>
      <c r="E14" s="18" t="n">
        <f aca="false">SUM(B14:D14)</f>
        <v>6556.7244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1905.76096</v>
      </c>
      <c r="D15" s="18" t="n">
        <v>78.29602</v>
      </c>
      <c r="E15" s="18" t="n">
        <f aca="false">SUM(B15:D15)</f>
        <v>2019.75391</v>
      </c>
    </row>
    <row r="16" s="19" customFormat="true" ht="15" hidden="false" customHeight="true" outlineLevel="0" collapsed="false">
      <c r="A16" s="20" t="s">
        <v>17</v>
      </c>
      <c r="B16" s="18" t="n">
        <v>3281.87221</v>
      </c>
      <c r="C16" s="18" t="n">
        <v>1191.57592</v>
      </c>
      <c r="D16" s="18" t="n">
        <v>363.24381</v>
      </c>
      <c r="E16" s="18" t="n">
        <f aca="false">SUM(B16:D16)</f>
        <v>4836.69194</v>
      </c>
    </row>
    <row r="17" s="19" customFormat="true" ht="15" hidden="false" customHeight="true" outlineLevel="0" collapsed="false">
      <c r="A17" s="20" t="s">
        <v>18</v>
      </c>
      <c r="B17" s="18" t="n">
        <v>36540.45331</v>
      </c>
      <c r="C17" s="18" t="n">
        <v>23219.5768</v>
      </c>
      <c r="D17" s="18" t="n">
        <v>13013.03034</v>
      </c>
      <c r="E17" s="18" t="n">
        <f aca="false">SUM(B17:D17)</f>
        <v>72773.06045</v>
      </c>
    </row>
    <row r="18" s="19" customFormat="true" ht="15" hidden="false" customHeight="true" outlineLevel="0" collapsed="false">
      <c r="A18" s="20" t="s">
        <v>19</v>
      </c>
      <c r="B18" s="18" t="n">
        <v>-19127.94397</v>
      </c>
      <c r="C18" s="18" t="n">
        <v>-4426.40496</v>
      </c>
      <c r="D18" s="18" t="n">
        <v>-1458.91912</v>
      </c>
      <c r="E18" s="18" t="n">
        <f aca="false">SUM(B18:D18)</f>
        <v>-25013.26805</v>
      </c>
    </row>
    <row r="19" s="19" customFormat="true" ht="15" hidden="false" customHeight="true" outlineLevel="0" collapsed="false">
      <c r="A19" s="17" t="s">
        <v>20</v>
      </c>
      <c r="B19" s="18" t="n">
        <v>24338.14944</v>
      </c>
      <c r="C19" s="18" t="n">
        <v>6696.15445</v>
      </c>
      <c r="D19" s="18" t="n">
        <v>3250.41601</v>
      </c>
      <c r="E19" s="18" t="n">
        <f aca="false">SUM(B19:D19)</f>
        <v>34284.7199</v>
      </c>
    </row>
    <row r="20" s="19" customFormat="true" ht="15" hidden="false" customHeight="true" outlineLevel="0" collapsed="false">
      <c r="A20" s="17" t="s">
        <v>21</v>
      </c>
      <c r="B20" s="18" t="n">
        <v>14722.15154</v>
      </c>
      <c r="C20" s="18" t="n">
        <v>1542.41926</v>
      </c>
      <c r="D20" s="18" t="n">
        <v>1770.26959</v>
      </c>
      <c r="E20" s="18" t="n">
        <f aca="false">SUM(B20:D20)</f>
        <v>18034.84039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75.86685</v>
      </c>
      <c r="C22" s="18" t="n">
        <v>142.10143</v>
      </c>
      <c r="D22" s="18" t="n">
        <v>75.0818</v>
      </c>
      <c r="E22" s="18" t="n">
        <f aca="false">SUM(B22:D22)</f>
        <v>3893.05008</v>
      </c>
    </row>
    <row r="23" s="19" customFormat="true" ht="15" hidden="false" customHeight="true" outlineLevel="0" collapsed="false">
      <c r="A23" s="17" t="s">
        <v>24</v>
      </c>
      <c r="B23" s="18" t="n">
        <v>6.3884</v>
      </c>
      <c r="C23" s="18" t="n">
        <v>64.8168</v>
      </c>
      <c r="D23" s="18" t="n">
        <v>142.8463</v>
      </c>
      <c r="E23" s="18" t="n">
        <f aca="false">SUM(B23:D23)</f>
        <v>214.0515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78170.64054</v>
      </c>
      <c r="C25" s="22" t="n">
        <v>205662.68827</v>
      </c>
      <c r="D25" s="22" t="n">
        <v>248335.41675</v>
      </c>
      <c r="E25" s="15" t="n">
        <f aca="false">SUM(B25:D25)</f>
        <v>932168.74556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21475.84738</v>
      </c>
      <c r="C34" s="18" t="n">
        <v>133866.63478</v>
      </c>
      <c r="D34" s="18" t="n">
        <v>44008.53851</v>
      </c>
      <c r="E34" s="18" t="n">
        <f aca="false">SUM(B34:D34)</f>
        <v>199351.02067</v>
      </c>
    </row>
    <row r="35" customFormat="false" ht="15" hidden="false" customHeight="true" outlineLevel="0" collapsed="false">
      <c r="A35" s="17" t="s">
        <v>36</v>
      </c>
      <c r="B35" s="18" t="n">
        <v>10886.76712</v>
      </c>
      <c r="C35" s="18" t="n">
        <v>4944.68385</v>
      </c>
      <c r="D35" s="18" t="n">
        <v>5648.5139</v>
      </c>
      <c r="E35" s="18" t="n">
        <f aca="false">SUM(B35:D35)</f>
        <v>21479.96487</v>
      </c>
    </row>
    <row r="36" customFormat="false" ht="15" hidden="false" customHeight="true" outlineLevel="0" collapsed="false">
      <c r="A36" s="17" t="s">
        <v>37</v>
      </c>
      <c r="B36" s="18" t="n">
        <v>7943.71674</v>
      </c>
      <c r="C36" s="18" t="n">
        <v>2460.37143</v>
      </c>
      <c r="D36" s="18" t="n">
        <v>1985.32908</v>
      </c>
      <c r="E36" s="18" t="n">
        <f aca="false">SUM(B36:D36)</f>
        <v>12389.41725</v>
      </c>
    </row>
    <row r="37" customFormat="false" ht="15" hidden="false" customHeight="true" outlineLevel="0" collapsed="false">
      <c r="A37" s="17" t="s">
        <v>38</v>
      </c>
      <c r="B37" s="18" t="n">
        <v>437864.3093</v>
      </c>
      <c r="C37" s="18" t="n">
        <v>64390.99821</v>
      </c>
      <c r="D37" s="18" t="n">
        <v>190221.91902</v>
      </c>
      <c r="E37" s="18" t="n">
        <f aca="false">SUM(B37:D37)</f>
        <v>692477.22653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6471.11624</v>
      </c>
      <c r="E38" s="18" t="n">
        <f aca="false">SUM(B38:D38)</f>
        <v>6471.11624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515.13795</v>
      </c>
      <c r="C40" s="22" t="n">
        <v>18880.80652</v>
      </c>
      <c r="D40" s="22" t="n">
        <v>38976.72613</v>
      </c>
      <c r="E40" s="15" t="n">
        <f aca="false">SUM(B40:D40)</f>
        <v>98372.6706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5247.9</v>
      </c>
      <c r="E42" s="18" t="n">
        <f aca="false">SUM(B42:D42)</f>
        <v>5247.9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471.91747</v>
      </c>
      <c r="E44" s="18" t="n">
        <f aca="false">SUM(B44:D44)</f>
        <v>40249.88491</v>
      </c>
    </row>
    <row r="45" customFormat="false" ht="15" hidden="false" customHeight="true" outlineLevel="0" collapsed="false">
      <c r="A45" s="17" t="s">
        <v>46</v>
      </c>
      <c r="B45" s="18" t="n">
        <v>97.17415</v>
      </c>
      <c r="C45" s="18" t="n">
        <v>883.40288</v>
      </c>
      <c r="D45" s="18" t="n">
        <v>3395.30866</v>
      </c>
      <c r="E45" s="18" t="n">
        <f aca="false">SUM(B45:D45)</f>
        <v>4375.88569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813.40689</v>
      </c>
      <c r="D46" s="18" t="n">
        <v>3340.46276</v>
      </c>
      <c r="E46" s="18" t="n">
        <f aca="false">SUM(B46:D46)</f>
        <v>4153.93471</v>
      </c>
    </row>
    <row r="47" s="16" customFormat="true" ht="15" hidden="false" customHeight="true" outlineLevel="0" collapsed="false">
      <c r="A47" s="20" t="s">
        <v>48</v>
      </c>
      <c r="B47" s="18" t="n">
        <v>97.10909</v>
      </c>
      <c r="C47" s="18" t="n">
        <v>69.99599</v>
      </c>
      <c r="D47" s="18" t="n">
        <v>54.8459</v>
      </c>
      <c r="E47" s="18" t="n">
        <f aca="false">SUM(B47:D47)</f>
        <v>221.95098</v>
      </c>
    </row>
    <row r="48" customFormat="false" ht="15" hidden="false" customHeight="true" outlineLevel="0" collapsed="false">
      <c r="A48" s="21" t="s">
        <v>49</v>
      </c>
      <c r="B48" s="22" t="n">
        <v>518685.77849</v>
      </c>
      <c r="C48" s="22" t="n">
        <v>224543.49479</v>
      </c>
      <c r="D48" s="22" t="n">
        <v>287312.14288</v>
      </c>
      <c r="E48" s="15" t="n">
        <f aca="false">SUM(B48:D48)</f>
        <v>1030541.41616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5287.9121</v>
      </c>
      <c r="C50" s="18" t="n">
        <v>634422.98352</v>
      </c>
      <c r="D50" s="18" t="n">
        <v>4471877.10977</v>
      </c>
      <c r="E50" s="18" t="n">
        <f aca="false">SUM(B50:D50)</f>
        <v>5631588.00539</v>
      </c>
    </row>
    <row r="51" customFormat="false" ht="12.75" hidden="false" customHeight="false" outlineLevel="0" collapsed="false">
      <c r="A51" s="21" t="s">
        <v>52</v>
      </c>
      <c r="B51" s="22" t="n">
        <v>4080.14015</v>
      </c>
      <c r="C51" s="22" t="n">
        <v>1487.4275</v>
      </c>
      <c r="D51" s="22" t="n">
        <v>2027.64284</v>
      </c>
      <c r="E51" s="15" t="n">
        <f aca="false">SUM(B51:D51)</f>
        <v>7595.21049</v>
      </c>
    </row>
    <row r="52" customFormat="false" ht="15" hidden="false" customHeight="true" outlineLevel="0" collapsed="false">
      <c r="A52" s="20" t="s">
        <v>53</v>
      </c>
      <c r="B52" s="18" t="n">
        <v>-2076.13224</v>
      </c>
      <c r="C52" s="18" t="n">
        <v>-963.34014</v>
      </c>
      <c r="D52" s="18" t="n">
        <v>-994.92155</v>
      </c>
      <c r="E52" s="18" t="n">
        <f aca="false">SUM(B52:D52)</f>
        <v>-4034.39393</v>
      </c>
    </row>
    <row r="53" customFormat="false" ht="15" hidden="false" customHeight="true" outlineLevel="0" collapsed="false">
      <c r="A53" s="17" t="s">
        <v>54</v>
      </c>
      <c r="B53" s="18" t="n">
        <v>2004.00791</v>
      </c>
      <c r="C53" s="18" t="n">
        <v>524.08736</v>
      </c>
      <c r="D53" s="18" t="n">
        <v>1032.72129</v>
      </c>
      <c r="E53" s="18" t="n">
        <f aca="false">SUM(B53:D53)</f>
        <v>3560.81656</v>
      </c>
    </row>
    <row r="54" customFormat="false" ht="15" hidden="false" customHeight="true" outlineLevel="0" collapsed="false">
      <c r="A54" s="20" t="s">
        <v>55</v>
      </c>
      <c r="B54" s="18" t="n">
        <v>44.17574</v>
      </c>
      <c r="C54" s="18" t="n">
        <v>10.31923</v>
      </c>
      <c r="D54" s="18" t="n">
        <v>16.90029</v>
      </c>
      <c r="E54" s="18" t="n">
        <f aca="false">SUM(B54:D54)</f>
        <v>71.39526</v>
      </c>
    </row>
    <row r="55" customFormat="false" ht="15" hidden="false" customHeight="true" outlineLevel="0" collapsed="false">
      <c r="A55" s="20" t="s">
        <v>56</v>
      </c>
      <c r="B55" s="18" t="n">
        <v>-83.99705</v>
      </c>
      <c r="C55" s="18" t="n">
        <v>-78.31415</v>
      </c>
      <c r="D55" s="18" t="n">
        <v>-125.30076</v>
      </c>
      <c r="E55" s="18" t="n">
        <f aca="false">SUM(B55:D55)</f>
        <v>-287.61196</v>
      </c>
    </row>
    <row r="56" customFormat="false" ht="15" hidden="false" customHeight="true" outlineLevel="0" collapsed="false">
      <c r="A56" s="17" t="s">
        <v>57</v>
      </c>
      <c r="B56" s="18" t="n">
        <v>1964.1866</v>
      </c>
      <c r="C56" s="18" t="n">
        <v>456.09244</v>
      </c>
      <c r="D56" s="18" t="n">
        <v>924.32082</v>
      </c>
      <c r="E56" s="18" t="n">
        <f aca="false">SUM(B56:D56)</f>
        <v>3344.59986</v>
      </c>
    </row>
    <row r="57" customFormat="false" ht="15" hidden="false" customHeight="true" outlineLevel="0" collapsed="false">
      <c r="A57" s="20" t="s">
        <v>58</v>
      </c>
      <c r="B57" s="18" t="n">
        <v>856.88014</v>
      </c>
      <c r="C57" s="18" t="n">
        <v>802.87316</v>
      </c>
      <c r="D57" s="18" t="n">
        <v>61.65482</v>
      </c>
      <c r="E57" s="18" t="n">
        <f aca="false">SUM(B57:D57)</f>
        <v>1721.40812</v>
      </c>
    </row>
    <row r="58" customFormat="false" ht="15" hidden="false" customHeight="true" outlineLevel="0" collapsed="false">
      <c r="A58" s="20" t="s">
        <v>59</v>
      </c>
      <c r="B58" s="18" t="n">
        <v>-1655.9344</v>
      </c>
      <c r="C58" s="18" t="n">
        <v>-764.57292</v>
      </c>
      <c r="D58" s="18" t="n">
        <v>-205.64583</v>
      </c>
      <c r="E58" s="18" t="n">
        <f aca="false">SUM(B58:D58)</f>
        <v>-2626.15315</v>
      </c>
    </row>
    <row r="59" customFormat="false" ht="15" hidden="false" customHeight="true" outlineLevel="0" collapsed="false">
      <c r="A59" s="17" t="s">
        <v>60</v>
      </c>
      <c r="B59" s="18" t="n">
        <v>1165.13234</v>
      </c>
      <c r="C59" s="18" t="n">
        <v>494.39268</v>
      </c>
      <c r="D59" s="18" t="n">
        <v>780.32981</v>
      </c>
      <c r="E59" s="18" t="n">
        <f aca="false">SUM(B59:D59)</f>
        <v>2439.85483</v>
      </c>
    </row>
    <row r="60" customFormat="false" ht="15" hidden="false" customHeight="true" outlineLevel="0" collapsed="false">
      <c r="A60" s="20" t="s">
        <v>61</v>
      </c>
      <c r="B60" s="18" t="n">
        <v>-1186.67097</v>
      </c>
      <c r="C60" s="18" t="n">
        <v>-446.3387</v>
      </c>
      <c r="D60" s="18" t="n">
        <v>-837.49292</v>
      </c>
      <c r="E60" s="18" t="n">
        <f aca="false">SUM(B60:D60)</f>
        <v>-2470.50259</v>
      </c>
    </row>
    <row r="61" customFormat="false" ht="15" hidden="false" customHeight="true" outlineLevel="0" collapsed="false">
      <c r="A61" s="17" t="s">
        <v>62</v>
      </c>
      <c r="B61" s="18" t="n">
        <v>-21.53863</v>
      </c>
      <c r="C61" s="18" t="n">
        <v>48.05398</v>
      </c>
      <c r="D61" s="18" t="n">
        <v>-57.16311</v>
      </c>
      <c r="E61" s="18" t="n">
        <f aca="false">SUM(B61:D61)</f>
        <v>-30.64776</v>
      </c>
    </row>
    <row r="62" customFormat="false" ht="15" hidden="false" customHeight="true" outlineLevel="0" collapsed="false">
      <c r="A62" s="20" t="s">
        <v>63</v>
      </c>
      <c r="B62" s="18" t="n">
        <v>40.63923</v>
      </c>
      <c r="C62" s="18" t="n">
        <v>0</v>
      </c>
      <c r="D62" s="18" t="n">
        <v>25.79588</v>
      </c>
      <c r="E62" s="18" t="n">
        <f aca="false">SUM(B62:D62)</f>
        <v>66.43511</v>
      </c>
    </row>
    <row r="63" customFormat="false" ht="15" hidden="false" customHeight="true" outlineLevel="0" collapsed="false">
      <c r="A63" s="20" t="s">
        <v>64</v>
      </c>
      <c r="B63" s="18" t="n">
        <v>40.63923</v>
      </c>
      <c r="C63" s="18" t="n">
        <v>0</v>
      </c>
      <c r="D63" s="18" t="n">
        <v>25.79588</v>
      </c>
      <c r="E63" s="18" t="n">
        <f aca="false">SUM(B63:D63)</f>
        <v>66.43511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1.3418</v>
      </c>
      <c r="C65" s="18" t="n">
        <v>0</v>
      </c>
      <c r="D65" s="18" t="n">
        <v>0</v>
      </c>
      <c r="E65" s="18" t="n">
        <f aca="false">SUM(B65:D65)</f>
        <v>-1.3418</v>
      </c>
    </row>
    <row r="66" customFormat="false" ht="15" hidden="false" customHeight="true" outlineLevel="0" collapsed="false">
      <c r="A66" s="20" t="s">
        <v>67</v>
      </c>
      <c r="B66" s="18" t="n">
        <v>-1.3418</v>
      </c>
      <c r="C66" s="18" t="n">
        <v>0</v>
      </c>
      <c r="D66" s="18" t="n">
        <v>0</v>
      </c>
      <c r="E66" s="18" t="n">
        <f aca="false">SUM(B66:D66)</f>
        <v>-1.3418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7.7588</v>
      </c>
      <c r="C68" s="18" t="n">
        <v>48.05398</v>
      </c>
      <c r="D68" s="18" t="n">
        <v>-31.36723</v>
      </c>
      <c r="E68" s="18" t="n">
        <f aca="false">SUM(B68:D68)</f>
        <v>34.44555</v>
      </c>
    </row>
    <row r="69" customFormat="false" ht="15" hidden="false" customHeight="true" outlineLevel="0" collapsed="false">
      <c r="A69" s="20" t="s">
        <v>70</v>
      </c>
      <c r="B69" s="18" t="n">
        <v>115.24027</v>
      </c>
      <c r="C69" s="18" t="n">
        <v>0</v>
      </c>
      <c r="D69" s="18" t="n">
        <v>86.21313</v>
      </c>
      <c r="E69" s="18" t="n">
        <f aca="false">SUM(B69:D69)</f>
        <v>201.453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32.99907</v>
      </c>
      <c r="C71" s="18" t="n">
        <v>48.05398</v>
      </c>
      <c r="D71" s="18" t="n">
        <v>54.8459</v>
      </c>
      <c r="E71" s="18" t="n">
        <f aca="false">SUM(B71:D71)</f>
        <v>235.89895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8.66543</v>
      </c>
      <c r="D72" s="18" t="n">
        <v>0</v>
      </c>
      <c r="E72" s="18" t="n">
        <f aca="false">SUM(B72:D72)</f>
        <v>38.66543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6.72342</v>
      </c>
      <c r="D73" s="18" t="n">
        <v>0</v>
      </c>
      <c r="E73" s="18" t="n">
        <f aca="false">SUM(B73:D73)</f>
        <v>-16.72342</v>
      </c>
    </row>
    <row r="74" customFormat="false" ht="15" hidden="false" customHeight="true" outlineLevel="0" collapsed="false">
      <c r="A74" s="17" t="s">
        <v>75</v>
      </c>
      <c r="B74" s="18" t="n">
        <v>132.99907</v>
      </c>
      <c r="C74" s="18" t="n">
        <v>69.99599</v>
      </c>
      <c r="D74" s="18" t="n">
        <v>54.8459</v>
      </c>
      <c r="E74" s="18" t="n">
        <f aca="false">SUM(B74:D74)</f>
        <v>257.84096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32.99907</v>
      </c>
      <c r="C76" s="23" t="n">
        <v>69.99599</v>
      </c>
      <c r="D76" s="23" t="n">
        <v>54.8459</v>
      </c>
      <c r="E76" s="18" t="n">
        <f aca="false">SUM(B76:D76)</f>
        <v>257.84096</v>
      </c>
    </row>
    <row r="77" s="25" customFormat="true" ht="15" hidden="false" customHeight="true" outlineLevel="0" collapsed="false">
      <c r="A77" s="24" t="s">
        <v>78</v>
      </c>
      <c r="B77" s="23" t="n">
        <v>-35.88998</v>
      </c>
      <c r="C77" s="23" t="n">
        <v>0</v>
      </c>
      <c r="D77" s="23" t="n">
        <v>0</v>
      </c>
      <c r="E77" s="18" t="n">
        <f aca="false">SUM(B77:D77)</f>
        <v>-35.88998</v>
      </c>
    </row>
    <row r="78" customFormat="false" ht="15" hidden="false" customHeight="true" outlineLevel="0" collapsed="false">
      <c r="A78" s="26" t="s">
        <v>79</v>
      </c>
      <c r="B78" s="22" t="n">
        <v>97.10909</v>
      </c>
      <c r="C78" s="22" t="n">
        <v>69.99599</v>
      </c>
      <c r="D78" s="22" t="n">
        <v>54.8459</v>
      </c>
      <c r="E78" s="15" t="n">
        <f aca="false">SUM(B78:D78)</f>
        <v>221.9509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2-24T14:31:22Z</dcterms:modified>
  <cp:revision>0</cp:revision>
  <dc:subject/>
  <dc:title/>
</cp:coreProperties>
</file>