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ENERO DE 2023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8206.33187</v>
      </c>
      <c r="E7" s="10" t="n">
        <v>20116.52523</v>
      </c>
      <c r="F7" s="10" t="n">
        <f aca="false">SUM(D7:E7)</f>
        <v>28322.8571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934.34594</v>
      </c>
      <c r="E8" s="13" t="n">
        <v>2131.76793</v>
      </c>
      <c r="F8" s="13" t="n">
        <f aca="false">SUM(D8:E8)</f>
        <v>5066.11387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3809.79371</v>
      </c>
      <c r="F9" s="13" t="n">
        <f aca="false">SUM(D9:E9)</f>
        <v>3809.79371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445.77384</v>
      </c>
      <c r="E10" s="13" t="n">
        <v>1749.9571</v>
      </c>
      <c r="F10" s="13" t="n">
        <f aca="false">SUM(D10:E10)</f>
        <v>4195.7309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0.001</v>
      </c>
      <c r="F11" s="13" t="n">
        <f aca="false">SUM(D11:E11)</f>
        <v>4.91954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57.29888</v>
      </c>
      <c r="E12" s="13" t="n">
        <v>1721.78064</v>
      </c>
      <c r="F12" s="13" t="n">
        <f aca="false">SUM(D12:E12)</f>
        <v>3279.07952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55.13369</v>
      </c>
      <c r="E13" s="13" t="n">
        <v>8975.22118</v>
      </c>
      <c r="F13" s="13" t="n">
        <f aca="false">SUM(D13:E13)</f>
        <v>9430.35487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08.86098</v>
      </c>
      <c r="E14" s="13" t="n">
        <v>1728.00367</v>
      </c>
      <c r="F14" s="13" t="n">
        <f aca="false">SUM(D14:E14)</f>
        <v>2536.86465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3075.42644</v>
      </c>
      <c r="E16" s="16" t="n">
        <v>2403.78105</v>
      </c>
      <c r="F16" s="16" t="n">
        <f aca="false">SUM(D16:E16)</f>
        <v>5479.20749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725.42644</v>
      </c>
      <c r="E18" s="13" t="n">
        <v>2403.78105</v>
      </c>
      <c r="F18" s="13" t="n">
        <f aca="false">SUM(D18:E18)</f>
        <v>5129.20749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50</v>
      </c>
      <c r="E19" s="13" t="n">
        <v>0</v>
      </c>
      <c r="F19" s="13" t="n">
        <f aca="false">SUM(D19:E19)</f>
        <v>350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130.90544</v>
      </c>
      <c r="E23" s="16" t="n">
        <v>17712.74418</v>
      </c>
      <c r="F23" s="16" t="n">
        <f aca="false">SUM(D23:E23)</f>
        <v>22843.64962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98.23374</v>
      </c>
      <c r="E28" s="13" t="n">
        <v>3276.67645</v>
      </c>
      <c r="F28" s="13" t="n">
        <f aca="false">SUM(D28:E28)</f>
        <v>3078.44271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264.47134</v>
      </c>
      <c r="E29" s="13" t="n">
        <v>3106.2141</v>
      </c>
      <c r="F29" s="13" t="n">
        <f aca="false">SUM(D29:E29)</f>
        <v>2841.74276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66.2376</v>
      </c>
      <c r="E30" s="13" t="n">
        <v>170.46235</v>
      </c>
      <c r="F30" s="13" t="n">
        <f aca="false">SUM(D30:E30)</f>
        <v>236.69995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8206.33188</v>
      </c>
      <c r="E31" s="16" t="n">
        <v>20116.52523</v>
      </c>
      <c r="F31" s="16" t="n">
        <f aca="false">SUM(D31:E31)</f>
        <v>28322.85711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3.89352</v>
      </c>
      <c r="E33" s="13" t="n">
        <v>19796.28538</v>
      </c>
      <c r="F33" s="13" t="n">
        <f aca="false">SUM(D33:E33)</f>
        <v>59070.17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6.42237</v>
      </c>
      <c r="E34" s="16" t="n">
        <v>26.03466</v>
      </c>
      <c r="F34" s="16" t="n">
        <f aca="false">SUM(D34:E34)</f>
        <v>32.45703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0.1172</v>
      </c>
      <c r="E35" s="13" t="n">
        <v>0</v>
      </c>
      <c r="F35" s="13" t="n">
        <f aca="false">SUM(D35:E35)</f>
        <v>-0.1172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6.30517</v>
      </c>
      <c r="E36" s="13" t="n">
        <v>26.03466</v>
      </c>
      <c r="F36" s="13" t="n">
        <f aca="false">SUM(D36:E36)</f>
        <v>32.33983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886.55105</v>
      </c>
      <c r="E37" s="13" t="n">
        <v>1054.32193</v>
      </c>
      <c r="F37" s="13" t="n">
        <f aca="false">SUM(D37:E37)</f>
        <v>1940.87298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.16982</v>
      </c>
      <c r="E38" s="13" t="n">
        <v>-11.43017</v>
      </c>
      <c r="F38" s="13" t="n">
        <f aca="false">SUM(D38:E38)</f>
        <v>-12.59999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891.6864</v>
      </c>
      <c r="E39" s="13" t="n">
        <v>1068.92642</v>
      </c>
      <c r="F39" s="13" t="n">
        <f aca="false">SUM(D39:E39)</f>
        <v>1960.61282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891.6864</v>
      </c>
      <c r="E42" s="13" t="n">
        <v>1068.92642</v>
      </c>
      <c r="F42" s="13" t="n">
        <f aca="false">SUM(D42:E42)</f>
        <v>1960.61282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798.34572</v>
      </c>
      <c r="E43" s="13" t="n">
        <v>-840.99242</v>
      </c>
      <c r="F43" s="13" t="n">
        <f aca="false">SUM(D43:E43)</f>
        <v>-1639.33814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93.34068</v>
      </c>
      <c r="E44" s="13" t="n">
        <v>227.934</v>
      </c>
      <c r="F44" s="13" t="n">
        <f aca="false">SUM(D44:E44)</f>
        <v>321.27468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0032</v>
      </c>
      <c r="F45" s="13" t="n">
        <f aca="false">SUM(D45:E45)</f>
        <v>0.00032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0032</v>
      </c>
      <c r="F46" s="13" t="n">
        <f aca="false">SUM(D46:E46)</f>
        <v>0.00032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0</v>
      </c>
      <c r="E48" s="13" t="n">
        <v>-0.00197</v>
      </c>
      <c r="F48" s="13" t="n">
        <f aca="false">SUM(D48:E48)</f>
        <v>-0.0019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0</v>
      </c>
      <c r="E49" s="13" t="n">
        <v>0.00197</v>
      </c>
      <c r="F49" s="13" t="n">
        <f aca="false">SUM(D49:E49)</f>
        <v>0.0019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93.34068</v>
      </c>
      <c r="E51" s="13" t="n">
        <v>227.93235</v>
      </c>
      <c r="F51" s="13" t="n">
        <f aca="false">SUM(D51:E51)</f>
        <v>321.27303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93.34068</v>
      </c>
      <c r="E53" s="13" t="n">
        <v>227.93235</v>
      </c>
      <c r="F53" s="13" t="n">
        <f aca="false">SUM(D53:E53)</f>
        <v>321.27303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0</v>
      </c>
      <c r="E54" s="13" t="n">
        <v>0</v>
      </c>
      <c r="F54" s="13" t="n">
        <f aca="false">SUM(D54:E54)</f>
        <v>0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5.02411</v>
      </c>
      <c r="E55" s="13" t="n">
        <v>0</v>
      </c>
      <c r="F55" s="13" t="n">
        <f aca="false">SUM(D55:E55)</f>
        <v>-5.02411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88.31657</v>
      </c>
      <c r="E56" s="13" t="n">
        <v>227.93235</v>
      </c>
      <c r="F56" s="13" t="n">
        <f aca="false">SUM(D56:E56)</f>
        <v>316.24892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88.31657</v>
      </c>
      <c r="E58" s="13" t="n">
        <v>227.93235</v>
      </c>
      <c r="F58" s="13" t="n">
        <f aca="false">SUM(D58:E58)</f>
        <v>316.24892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-22.079</v>
      </c>
      <c r="E59" s="13" t="n">
        <v>-57.47</v>
      </c>
      <c r="F59" s="13" t="n">
        <f aca="false">SUM(D59:E59)</f>
        <v>-79.549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66.23757</v>
      </c>
      <c r="E60" s="16" t="n">
        <v>170.46235</v>
      </c>
      <c r="F60" s="16" t="n">
        <f aca="false">SUM(D60:E60)</f>
        <v>236.69992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2-24T14:30:15Z</dcterms:modified>
  <cp:revision>0</cp:revision>
  <dc:subject/>
  <dc:title/>
</cp:coreProperties>
</file>