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ENERO DE 2023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420.61154</v>
      </c>
      <c r="E7" s="12" t="n">
        <v>18181.72625</v>
      </c>
      <c r="F7" s="12" t="n">
        <v>33366.5692</v>
      </c>
      <c r="G7" s="12" t="n">
        <f aca="false">SUM(D7:F7)</f>
        <v>57968.90699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52.41246</v>
      </c>
      <c r="E8" s="15" t="n">
        <v>11307.43189</v>
      </c>
      <c r="F8" s="15" t="n">
        <v>2223.20696</v>
      </c>
      <c r="G8" s="15" t="n">
        <f aca="false">SUM(D8:F8)</f>
        <v>13583.05131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3919.8602</v>
      </c>
      <c r="E9" s="15" t="n">
        <v>2464.40492</v>
      </c>
      <c r="F9" s="15" t="n">
        <v>0</v>
      </c>
      <c r="G9" s="15" t="n">
        <f aca="false">SUM(D9:F9)</f>
        <v>6384.26512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206.9551</v>
      </c>
      <c r="E10" s="15" t="n">
        <v>782.6953</v>
      </c>
      <c r="F10" s="15" t="n">
        <v>1520.23728</v>
      </c>
      <c r="G10" s="15" t="n">
        <f aca="false">SUM(D10:F10)</f>
        <v>2509.88768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9.01282</v>
      </c>
      <c r="F12" s="15" t="n">
        <v>1891.128</v>
      </c>
      <c r="G12" s="15" t="n">
        <f aca="false">SUM(D12:F12)</f>
        <v>2046.52282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50.9465</v>
      </c>
      <c r="E13" s="15" t="n">
        <v>3423.68659</v>
      </c>
      <c r="F13" s="15" t="n">
        <v>27699.51938</v>
      </c>
      <c r="G13" s="15" t="n">
        <f aca="false">SUM(D13:F13)</f>
        <v>33274.15247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84.05528</v>
      </c>
      <c r="E14" s="15" t="n">
        <v>54.49473</v>
      </c>
      <c r="F14" s="15" t="n">
        <v>32.47758</v>
      </c>
      <c r="G14" s="15" t="n">
        <f aca="false">SUM(D14:F14)</f>
        <v>171.02759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31.24139</v>
      </c>
      <c r="E16" s="18" t="n">
        <v>2633.71115</v>
      </c>
      <c r="F16" s="18" t="n">
        <v>5076.16159</v>
      </c>
      <c r="G16" s="18" t="n">
        <f aca="false">SUM(D16:F16)</f>
        <v>8141.1141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366.20199</v>
      </c>
      <c r="E18" s="15" t="n">
        <v>754.08315</v>
      </c>
      <c r="F18" s="15" t="n">
        <v>1832.16131</v>
      </c>
      <c r="G18" s="15" t="n">
        <f aca="false">SUM(D18:F18)</f>
        <v>2952.44645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65.0394</v>
      </c>
      <c r="E19" s="15" t="n">
        <v>1879.628</v>
      </c>
      <c r="F19" s="15" t="n">
        <v>3244.00028</v>
      </c>
      <c r="G19" s="15" t="n">
        <f aca="false">SUM(D19:F19)</f>
        <v>5188.66768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5989.37014</v>
      </c>
      <c r="E23" s="18" t="n">
        <v>15548.0151</v>
      </c>
      <c r="F23" s="18" t="n">
        <v>28290.40761</v>
      </c>
      <c r="G23" s="18" t="n">
        <f aca="false">SUM(D23:F23)</f>
        <v>49827.79285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22.97655</v>
      </c>
      <c r="F27" s="15" t="n">
        <v>8402.83568</v>
      </c>
      <c r="G27" s="15" t="n">
        <f aca="false">SUM(D27:F27)</f>
        <v>15003.04533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83.86296</v>
      </c>
      <c r="E28" s="15" t="n">
        <v>-74.96145</v>
      </c>
      <c r="F28" s="15" t="n">
        <v>9081.87193</v>
      </c>
      <c r="G28" s="15" t="n">
        <f aca="false">SUM(D28:F28)</f>
        <v>8723.04752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-284.51967</v>
      </c>
      <c r="E29" s="15" t="n">
        <v>-172.0256</v>
      </c>
      <c r="F29" s="15" t="n">
        <v>8905.63246</v>
      </c>
      <c r="G29" s="15" t="n">
        <f aca="false">SUM(D29:F29)</f>
        <v>8449.08719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0.65671</v>
      </c>
      <c r="E30" s="15" t="n">
        <v>97.06415</v>
      </c>
      <c r="F30" s="15" t="n">
        <v>176.23947</v>
      </c>
      <c r="G30" s="15" t="n">
        <f aca="false">SUM(D30:F30)</f>
        <v>273.96033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420.61153</v>
      </c>
      <c r="E31" s="21" t="n">
        <v>18181.72625</v>
      </c>
      <c r="F31" s="21" t="n">
        <v>33366.5692</v>
      </c>
      <c r="G31" s="18" t="n">
        <f aca="false">SUM(D31:F31)</f>
        <v>57968.90698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0495.31001</v>
      </c>
      <c r="E33" s="15" t="n">
        <v>460305.03807</v>
      </c>
      <c r="F33" s="15" t="n">
        <v>694242.13396</v>
      </c>
      <c r="G33" s="15" t="n">
        <f aca="false">SUM(D33:F33)</f>
        <v>1495042.48204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3007.8704</v>
      </c>
      <c r="E34" s="15" t="n">
        <v>285700.64563</v>
      </c>
      <c r="F34" s="15" t="n">
        <v>618479.92038</v>
      </c>
      <c r="G34" s="15" t="n">
        <f aca="false">SUM(D34:F34)</f>
        <v>917188.43641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1029</v>
      </c>
      <c r="F35" s="15" t="n">
        <v>0</v>
      </c>
      <c r="G35" s="15" t="n">
        <f aca="false">SUM(D35:F35)</f>
        <v>1029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487.43961</v>
      </c>
      <c r="E39" s="15" t="n">
        <v>173575.39244</v>
      </c>
      <c r="F39" s="15" t="n">
        <v>75762.21358</v>
      </c>
      <c r="G39" s="15" t="n">
        <f aca="false">SUM(D39:F39)</f>
        <v>576825.04563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19.80758</v>
      </c>
      <c r="E41" s="21" t="n">
        <v>42.03208</v>
      </c>
      <c r="F41" s="21" t="n">
        <v>15.43895</v>
      </c>
      <c r="G41" s="21" t="n">
        <f aca="false">SUM(D41:F41)</f>
        <v>77.27861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.6286</v>
      </c>
      <c r="E42" s="15" t="n">
        <v>-7.67489</v>
      </c>
      <c r="F42" s="15" t="n">
        <v>0</v>
      </c>
      <c r="G42" s="15" t="n">
        <f aca="false">SUM(D42:F42)</f>
        <v>-9.30349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18.17898</v>
      </c>
      <c r="E43" s="15" t="n">
        <v>34.35719</v>
      </c>
      <c r="F43" s="15" t="n">
        <v>15.43895</v>
      </c>
      <c r="G43" s="15" t="n">
        <f aca="false">SUM(D43:F43)</f>
        <v>67.97512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91.02069</v>
      </c>
      <c r="E44" s="15" t="n">
        <v>377.4634</v>
      </c>
      <c r="F44" s="15" t="n">
        <v>797.73027</v>
      </c>
      <c r="G44" s="15" t="n">
        <f aca="false">SUM(D44:F44)</f>
        <v>1266.21436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0.35503</v>
      </c>
      <c r="F45" s="15" t="n">
        <v>-51.55556</v>
      </c>
      <c r="G45" s="15" t="n">
        <f aca="false">SUM(D45:F45)</f>
        <v>-51.91059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09.19967</v>
      </c>
      <c r="E46" s="15" t="n">
        <v>411.46556</v>
      </c>
      <c r="F46" s="15" t="n">
        <v>761.61366</v>
      </c>
      <c r="G46" s="15" t="n">
        <f aca="false">SUM(D46:F46)</f>
        <v>1282.27889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40.43071</v>
      </c>
      <c r="E47" s="15" t="n">
        <v>130.83142</v>
      </c>
      <c r="F47" s="15" t="n">
        <v>0</v>
      </c>
      <c r="G47" s="15" t="n">
        <f aca="false">SUM(D47:F47)</f>
        <v>171.26213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.1518</v>
      </c>
      <c r="E48" s="15" t="n">
        <v>-130.83142</v>
      </c>
      <c r="F48" s="15" t="n">
        <v>0</v>
      </c>
      <c r="G48" s="15" t="n">
        <f aca="false">SUM(D48:F48)</f>
        <v>-131.98322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48.47858</v>
      </c>
      <c r="E49" s="15" t="n">
        <v>411.46556</v>
      </c>
      <c r="F49" s="15" t="n">
        <v>761.61366</v>
      </c>
      <c r="G49" s="15" t="n">
        <f aca="false">SUM(D49:F49)</f>
        <v>1321.5578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50.85569</v>
      </c>
      <c r="E50" s="15" t="n">
        <v>-315.55514</v>
      </c>
      <c r="F50" s="15" t="n">
        <v>-585.37419</v>
      </c>
      <c r="G50" s="15" t="n">
        <f aca="false">SUM(D50:F50)</f>
        <v>-1051.78502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.37711</v>
      </c>
      <c r="E51" s="15" t="n">
        <v>95.91042</v>
      </c>
      <c r="F51" s="15" t="n">
        <v>176.23947</v>
      </c>
      <c r="G51" s="15" t="n">
        <f aca="false">SUM(D51:F51)</f>
        <v>269.77278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011</v>
      </c>
      <c r="E52" s="15" t="n">
        <v>1.48692</v>
      </c>
      <c r="F52" s="15" t="n">
        <v>0</v>
      </c>
      <c r="G52" s="15" t="n">
        <f aca="false">SUM(D52:F52)</f>
        <v>1.48703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011</v>
      </c>
      <c r="E53" s="15" t="n">
        <v>1.48692</v>
      </c>
      <c r="F53" s="15" t="n">
        <v>0</v>
      </c>
      <c r="G53" s="15" t="n">
        <f aca="false">SUM(D53:F53)</f>
        <v>1.48703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11983</v>
      </c>
      <c r="E55" s="15" t="n">
        <v>-0.33319</v>
      </c>
      <c r="F55" s="15" t="n">
        <v>0</v>
      </c>
      <c r="G55" s="15" t="n">
        <f aca="false">SUM(D55:F55)</f>
        <v>-0.45302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11983</v>
      </c>
      <c r="E56" s="15" t="n">
        <v>0.33319</v>
      </c>
      <c r="F56" s="15" t="n">
        <v>0</v>
      </c>
      <c r="G56" s="15" t="n">
        <f aca="false">SUM(D56:F56)</f>
        <v>0.45302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.49683</v>
      </c>
      <c r="E58" s="15" t="n">
        <v>97.06415</v>
      </c>
      <c r="F58" s="15" t="n">
        <v>176.23947</v>
      </c>
      <c r="G58" s="15" t="n">
        <f aca="false">SUM(D58:F58)</f>
        <v>270.80679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.49683</v>
      </c>
      <c r="E60" s="15" t="n">
        <v>97.06415</v>
      </c>
      <c r="F60" s="15" t="n">
        <v>176.23947</v>
      </c>
      <c r="G60" s="15" t="n">
        <f aca="false">SUM(D60:F60)</f>
        <v>270.80679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3.15354</v>
      </c>
      <c r="E61" s="15" t="n">
        <v>0</v>
      </c>
      <c r="F61" s="15" t="n">
        <v>0</v>
      </c>
      <c r="G61" s="15" t="n">
        <f aca="false">SUM(D61:F61)</f>
        <v>3.15354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0</v>
      </c>
      <c r="E62" s="15" t="n">
        <v>0</v>
      </c>
      <c r="F62" s="15" t="n">
        <v>0</v>
      </c>
      <c r="G62" s="15" t="n">
        <f aca="false">SUM(D62:F62)</f>
        <v>0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0.65671</v>
      </c>
      <c r="E63" s="15" t="n">
        <v>97.06415</v>
      </c>
      <c r="F63" s="15" t="n">
        <v>176.23947</v>
      </c>
      <c r="G63" s="15" t="n">
        <f aca="false">SUM(D63:F63)</f>
        <v>273.96033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0.65671</v>
      </c>
      <c r="E65" s="15" t="n">
        <v>97.06415</v>
      </c>
      <c r="F65" s="15" t="n">
        <v>176.23947</v>
      </c>
      <c r="G65" s="15" t="n">
        <f aca="false">SUM(D65:F65)</f>
        <v>273.96033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0.65671</v>
      </c>
      <c r="E67" s="26" t="n">
        <v>97.06415</v>
      </c>
      <c r="F67" s="26" t="n">
        <v>176.23947</v>
      </c>
      <c r="G67" s="26" t="n">
        <f aca="false">SUM(D67:F67)</f>
        <v>273.96033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v>13007.8704</v>
      </c>
      <c r="E74" s="32" t="n">
        <v>285700.64563</v>
      </c>
      <c r="F74" s="32" t="n">
        <v>618479.92038</v>
      </c>
      <c r="G74" s="15" t="n">
        <v>917188.43641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3609.27643</v>
      </c>
      <c r="E76" s="32" t="n">
        <v>3827.11168</v>
      </c>
      <c r="F76" s="32" t="n">
        <v>55866.34168</v>
      </c>
      <c r="G76" s="15" t="n">
        <v>63302.72979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9398.59397</v>
      </c>
      <c r="E77" s="32" t="n">
        <v>281873.53395</v>
      </c>
      <c r="F77" s="32" t="n">
        <v>562613.5787</v>
      </c>
      <c r="G77" s="15" t="n">
        <v>853885.70662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v>13007.8704</v>
      </c>
      <c r="E79" s="32" t="n">
        <v>285700.64563</v>
      </c>
      <c r="F79" s="32" t="n">
        <v>618479.92038</v>
      </c>
      <c r="G79" s="15" t="n">
        <v>917188.43641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652.08039</v>
      </c>
      <c r="E81" s="32" t="n">
        <v>0</v>
      </c>
      <c r="F81" s="32" t="n">
        <v>50588.91634</v>
      </c>
      <c r="G81" s="15" t="n">
        <v>51240.99673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2355.79001</v>
      </c>
      <c r="E82" s="32" t="n">
        <v>285700.64563</v>
      </c>
      <c r="F82" s="32" t="n">
        <v>567891.00404</v>
      </c>
      <c r="G82" s="15" t="n">
        <v>865947.43968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0</v>
      </c>
      <c r="F84" s="32" t="n">
        <v>0</v>
      </c>
      <c r="G84" s="15" t="n">
        <v>0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v>13007.8704</v>
      </c>
      <c r="E87" s="32" t="n">
        <v>285700.64563</v>
      </c>
      <c r="F87" s="32" t="n">
        <v>618479.92038</v>
      </c>
      <c r="G87" s="15" t="n">
        <v>917188.43641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2-24T14:30:58Z</dcterms:modified>
  <cp:revision>0</cp:revision>
  <dc:subject/>
  <dc:title/>
</cp:coreProperties>
</file>