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1 DE ENERO DE 2023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6848.45498</v>
      </c>
      <c r="E7" s="11" t="n">
        <v>5064.63808</v>
      </c>
      <c r="F7" s="11" t="n">
        <f aca="false">SUM(D7:E7)</f>
        <v>51913.09306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1559.03123</v>
      </c>
      <c r="E8" s="14" t="n">
        <v>1787.78089</v>
      </c>
      <c r="F8" s="14" t="n">
        <f aca="false">SUM(D8:E8)</f>
        <v>3346.81212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7091.49569</v>
      </c>
      <c r="E9" s="14" t="n">
        <v>0</v>
      </c>
      <c r="F9" s="14" t="n">
        <f aca="false">SUM(D9:E9)</f>
        <v>7091.49569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660.59815</v>
      </c>
      <c r="E10" s="14" t="n">
        <v>519.12763</v>
      </c>
      <c r="F10" s="14" t="n">
        <f aca="false">SUM(D10:E10)</f>
        <v>5179.72578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32200.46133</v>
      </c>
      <c r="E12" s="14" t="n">
        <v>0</v>
      </c>
      <c r="F12" s="14" t="n">
        <f aca="false">SUM(D12:E12)</f>
        <v>32200.46133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1075.54028</v>
      </c>
      <c r="E13" s="14" t="n">
        <v>0</v>
      </c>
      <c r="F13" s="14" t="n">
        <f aca="false">SUM(D13:E13)</f>
        <v>1075.54028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261.3283</v>
      </c>
      <c r="E14" s="14" t="n">
        <v>2757.72956</v>
      </c>
      <c r="F14" s="14" t="n">
        <f aca="false">SUM(D14:E14)</f>
        <v>3019.05786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8569.59378</v>
      </c>
      <c r="E16" s="17" t="n">
        <v>2618.08793</v>
      </c>
      <c r="F16" s="17" t="n">
        <f aca="false">SUM(D16:E16)</f>
        <v>11187.68171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8569.59378</v>
      </c>
      <c r="E19" s="14" t="n">
        <v>2618.08793</v>
      </c>
      <c r="F19" s="14" t="n">
        <f aca="false">SUM(D19:E19)</f>
        <v>11187.68171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8278.8612</v>
      </c>
      <c r="E24" s="17" t="n">
        <v>2446.55015</v>
      </c>
      <c r="F24" s="17" t="n">
        <f aca="false">SUM(D24:E24)</f>
        <v>40725.41135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6910.92891</v>
      </c>
      <c r="E29" s="14" t="n">
        <v>-7677.17408</v>
      </c>
      <c r="F29" s="14" t="n">
        <f aca="false">SUM(D29:E29)</f>
        <v>9233.75483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15703.03115</v>
      </c>
      <c r="E30" s="14" t="n">
        <v>-7477.80467</v>
      </c>
      <c r="F30" s="14" t="n">
        <f aca="false">SUM(D30:E30)</f>
        <v>8225.22648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207.89776</v>
      </c>
      <c r="E31" s="14" t="n">
        <v>-199.36941</v>
      </c>
      <c r="F31" s="14" t="n">
        <f aca="false">SUM(D31:E31)</f>
        <v>1008.52835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46848.45498</v>
      </c>
      <c r="E32" s="17" t="n">
        <v>5064.63808</v>
      </c>
      <c r="F32" s="17" t="n">
        <f aca="false">SUM(D32:E32)</f>
        <v>51913.09306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2011.94351</v>
      </c>
      <c r="E34" s="14" t="n">
        <v>982.63587</v>
      </c>
      <c r="F34" s="14" t="n">
        <f aca="false">SUM(D34:E34)</f>
        <v>22994.57938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98.51414</v>
      </c>
      <c r="E35" s="17" t="n">
        <v>0</v>
      </c>
      <c r="F35" s="17" t="n">
        <f aca="false">SUM(D35:E35)</f>
        <v>98.51414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2175</v>
      </c>
      <c r="F36" s="14" t="n">
        <f aca="false">SUM(D36:E36)</f>
        <v>-0.2175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98.51414</v>
      </c>
      <c r="E37" s="14" t="n">
        <v>-0.2175</v>
      </c>
      <c r="F37" s="14" t="n">
        <f aca="false">SUM(D37:E37)</f>
        <v>98.29664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2485.41095</v>
      </c>
      <c r="E38" s="14" t="n">
        <v>0.00748</v>
      </c>
      <c r="F38" s="14" t="n">
        <f aca="false">SUM(D38:E38)</f>
        <v>2485.41843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2.3638</v>
      </c>
      <c r="E39" s="14" t="n">
        <v>0</v>
      </c>
      <c r="F39" s="14" t="n">
        <f aca="false">SUM(D39:E39)</f>
        <v>-2.3638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2581.56129</v>
      </c>
      <c r="E40" s="14" t="n">
        <v>-0.21002</v>
      </c>
      <c r="F40" s="14" t="n">
        <f aca="false">SUM(D40:E40)</f>
        <v>2581.35127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2581.56129</v>
      </c>
      <c r="E43" s="14" t="n">
        <v>-0.21002</v>
      </c>
      <c r="F43" s="14" t="n">
        <f aca="false">SUM(D43:E43)</f>
        <v>2581.35127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1007.37378</v>
      </c>
      <c r="E44" s="14" t="n">
        <v>-201.26915</v>
      </c>
      <c r="F44" s="14" t="n">
        <f aca="false">SUM(D44:E44)</f>
        <v>-1208.64293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574.18751</v>
      </c>
      <c r="E45" s="14" t="n">
        <v>-201.47917</v>
      </c>
      <c r="F45" s="14" t="n">
        <f aca="false">SUM(D45:E45)</f>
        <v>1372.70834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.22801</v>
      </c>
      <c r="F46" s="14" t="n">
        <f aca="false">SUM(D46:E46)</f>
        <v>1.22801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1E-005</v>
      </c>
      <c r="F47" s="14" t="n">
        <f aca="false">SUM(D47:E47)</f>
        <v>1E-005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1.228</v>
      </c>
      <c r="F48" s="14" t="n">
        <f aca="false">SUM(D48:E48)</f>
        <v>1.228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0.00103</v>
      </c>
      <c r="F49" s="14" t="n">
        <f aca="false">SUM(D49:E49)</f>
        <v>-0.00103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0.00103</v>
      </c>
      <c r="F50" s="14" t="n">
        <f aca="false">SUM(D50:E50)</f>
        <v>0.00103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574.18751</v>
      </c>
      <c r="E52" s="14" t="n">
        <v>-200.25219</v>
      </c>
      <c r="F52" s="14" t="n">
        <f aca="false">SUM(D52:E52)</f>
        <v>1373.93532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63585</v>
      </c>
      <c r="E53" s="14" t="n">
        <v>0</v>
      </c>
      <c r="F53" s="14" t="n">
        <f aca="false">SUM(D53:E53)</f>
        <v>4.63585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578.82336</v>
      </c>
      <c r="E54" s="14" t="n">
        <v>-200.25219</v>
      </c>
      <c r="F54" s="14" t="n">
        <f aca="false">SUM(D54:E54)</f>
        <v>1378.57117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0.0166</v>
      </c>
      <c r="E55" s="14" t="n">
        <v>0.88278</v>
      </c>
      <c r="F55" s="14" t="n">
        <f aca="false">SUM(D55:E55)</f>
        <v>0.89938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0.0222</v>
      </c>
      <c r="E56" s="14" t="n">
        <v>0</v>
      </c>
      <c r="F56" s="14" t="n">
        <f aca="false">SUM(D56:E56)</f>
        <v>-0.0222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578.81776</v>
      </c>
      <c r="E57" s="14" t="n">
        <v>-199.36941</v>
      </c>
      <c r="F57" s="14" t="n">
        <f aca="false">SUM(D57:E57)</f>
        <v>1379.44835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578.81776</v>
      </c>
      <c r="E59" s="14" t="n">
        <v>-199.36941</v>
      </c>
      <c r="F59" s="14" t="n">
        <f aca="false">SUM(D59:E59)</f>
        <v>1379.44835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370.92</v>
      </c>
      <c r="E60" s="14" t="n">
        <v>0</v>
      </c>
      <c r="F60" s="14" t="n">
        <f aca="false">SUM(D60:E60)</f>
        <v>-370.92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207.89776</v>
      </c>
      <c r="E61" s="17" t="n">
        <v>-199.36941</v>
      </c>
      <c r="F61" s="17" t="n">
        <f aca="false">SUM(D61:E61)</f>
        <v>1008.52835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2-24T14:31:10Z</dcterms:modified>
  <cp:revision>0</cp:revision>
  <dc:subject/>
  <dc:title/>
</cp:coreProperties>
</file>