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BURÓS DE INFORMACIÓN</t>
  </si>
  <si>
    <t xml:space="preserve">ESTADOS FINANCIEROS POR ENTIDAD</t>
  </si>
  <si>
    <t xml:space="preserve">AL 31 DE DICIEMBRE DE 2022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7906.8116</v>
      </c>
      <c r="E7" s="10" t="n">
        <v>19618.9982</v>
      </c>
      <c r="F7" s="10" t="n">
        <f aca="false">SUM(D7:E7)</f>
        <v>27525.8098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2963.20701</v>
      </c>
      <c r="E8" s="13" t="n">
        <v>3243.19771</v>
      </c>
      <c r="F8" s="13" t="n">
        <f aca="false">SUM(D8:E8)</f>
        <v>6206.40472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2425.44117</v>
      </c>
      <c r="F9" s="13" t="n">
        <f aca="false">SUM(D9:E9)</f>
        <v>2425.44117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2092.9137</v>
      </c>
      <c r="E10" s="13" t="n">
        <v>1421.73584</v>
      </c>
      <c r="F10" s="13" t="n">
        <f aca="false">SUM(D10:E10)</f>
        <v>3514.64954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4.91854</v>
      </c>
      <c r="E11" s="13" t="n">
        <v>0.001</v>
      </c>
      <c r="F11" s="13" t="n">
        <f aca="false">SUM(D11:E11)</f>
        <v>4.91954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1553.52249</v>
      </c>
      <c r="E12" s="13" t="n">
        <v>2155.84739</v>
      </c>
      <c r="F12" s="13" t="n">
        <f aca="false">SUM(D12:E12)</f>
        <v>3709.36988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451.02449</v>
      </c>
      <c r="E13" s="13" t="n">
        <v>9039.27001</v>
      </c>
      <c r="F13" s="13" t="n">
        <f aca="false">SUM(D13:E13)</f>
        <v>9490.2945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841.22537</v>
      </c>
      <c r="E14" s="13" t="n">
        <v>1333.50508</v>
      </c>
      <c r="F14" s="13" t="n">
        <f aca="false">SUM(D14:E14)</f>
        <v>2174.73045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842.14377</v>
      </c>
      <c r="E16" s="16" t="n">
        <v>2076.71637</v>
      </c>
      <c r="F16" s="16" t="n">
        <f aca="false">SUM(D16:E16)</f>
        <v>4918.86014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0</v>
      </c>
      <c r="E17" s="13" t="n">
        <v>0</v>
      </c>
      <c r="F17" s="13" t="n">
        <f aca="false">SUM(D17:E17)</f>
        <v>0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492.14377</v>
      </c>
      <c r="E18" s="13" t="n">
        <v>2076.71637</v>
      </c>
      <c r="F18" s="13" t="n">
        <f aca="false">SUM(D18:E18)</f>
        <v>4568.86014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350</v>
      </c>
      <c r="E19" s="13" t="n">
        <v>0</v>
      </c>
      <c r="F19" s="13" t="n">
        <f aca="false">SUM(D19:E19)</f>
        <v>350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5064.66783</v>
      </c>
      <c r="E23" s="16" t="n">
        <v>17542.28183</v>
      </c>
      <c r="F23" s="16" t="n">
        <f aca="false">SUM(D23:E23)</f>
        <v>22606.94966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256.55704</v>
      </c>
      <c r="E27" s="13" t="n">
        <v>3755.56773</v>
      </c>
      <c r="F27" s="13" t="n">
        <f aca="false">SUM(D27:E27)</f>
        <v>4012.12477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264.47135</v>
      </c>
      <c r="E28" s="13" t="n">
        <v>3106.2141</v>
      </c>
      <c r="F28" s="13" t="n">
        <f aca="false">SUM(D28:E28)</f>
        <v>2841.74275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817.65649</v>
      </c>
      <c r="E29" s="13" t="n">
        <v>456.49897</v>
      </c>
      <c r="F29" s="13" t="n">
        <f aca="false">SUM(D29:E29)</f>
        <v>-361.15752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553.18514</v>
      </c>
      <c r="E30" s="13" t="n">
        <v>2649.71513</v>
      </c>
      <c r="F30" s="13" t="n">
        <f aca="false">SUM(D30:E30)</f>
        <v>3202.90027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7906.8116</v>
      </c>
      <c r="E31" s="16" t="n">
        <v>19618.9982</v>
      </c>
      <c r="F31" s="16" t="n">
        <f aca="false">SUM(D31:E31)</f>
        <v>27525.8098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39273.89352</v>
      </c>
      <c r="E33" s="13" t="n">
        <v>19796.28538</v>
      </c>
      <c r="F33" s="13" t="n">
        <f aca="false">SUM(D33:E33)</f>
        <v>59070.1789</v>
      </c>
    </row>
    <row r="34" s="11" customFormat="true" ht="12.75" hidden="false" customHeight="false" outlineLevel="0" collapsed="false">
      <c r="A34" s="2" t="s">
        <v>9</v>
      </c>
      <c r="B34" s="2" t="s">
        <v>64</v>
      </c>
      <c r="C34" s="18" t="s">
        <v>65</v>
      </c>
      <c r="D34" s="16" t="n">
        <v>104.40488</v>
      </c>
      <c r="E34" s="16" t="n">
        <v>235.52768</v>
      </c>
      <c r="F34" s="16" t="n">
        <f aca="false">SUM(D34:E34)</f>
        <v>339.93256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3.32091</v>
      </c>
      <c r="E35" s="13" t="n">
        <v>-0.1786</v>
      </c>
      <c r="F35" s="13" t="n">
        <f aca="false">SUM(D35:E35)</f>
        <v>-3.49951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101.08397</v>
      </c>
      <c r="E36" s="13" t="n">
        <v>235.34908</v>
      </c>
      <c r="F36" s="13" t="n">
        <f aca="false">SUM(D36:E36)</f>
        <v>336.43305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10755.85846</v>
      </c>
      <c r="E37" s="13" t="n">
        <v>12438.36156</v>
      </c>
      <c r="F37" s="13" t="n">
        <f aca="false">SUM(D37:E37)</f>
        <v>23194.22002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124.43858</v>
      </c>
      <c r="E38" s="13" t="n">
        <v>-305.55708</v>
      </c>
      <c r="F38" s="13" t="n">
        <f aca="false">SUM(D38:E38)</f>
        <v>-429.99566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10732.50385</v>
      </c>
      <c r="E39" s="13" t="n">
        <v>12368.15356</v>
      </c>
      <c r="F39" s="13" t="n">
        <f aca="false">SUM(D39:E39)</f>
        <v>23100.65741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46.96973</v>
      </c>
      <c r="E40" s="13" t="n">
        <v>0</v>
      </c>
      <c r="F40" s="13" t="n">
        <f aca="false">SUM(D40:E40)</f>
        <v>46.96973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-61.96973</v>
      </c>
      <c r="E41" s="13" t="n">
        <v>-16</v>
      </c>
      <c r="F41" s="13" t="n">
        <f aca="false">SUM(D41:E41)</f>
        <v>-77.96973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10717.50385</v>
      </c>
      <c r="E42" s="13" t="n">
        <v>12352.15356</v>
      </c>
      <c r="F42" s="13" t="n">
        <f aca="false">SUM(D42:E42)</f>
        <v>23069.65741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10053.19828</v>
      </c>
      <c r="E43" s="13" t="n">
        <v>-8943.87596</v>
      </c>
      <c r="F43" s="13" t="n">
        <f aca="false">SUM(D43:E43)</f>
        <v>-18997.07424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664.30557</v>
      </c>
      <c r="E44" s="13" t="n">
        <v>3408.2776</v>
      </c>
      <c r="F44" s="13" t="n">
        <f aca="false">SUM(D44:E44)</f>
        <v>4072.58317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.00302</v>
      </c>
      <c r="E45" s="13" t="n">
        <v>0.02434</v>
      </c>
      <c r="F45" s="13" t="n">
        <f aca="false">SUM(D45:E45)</f>
        <v>0.02736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.00302</v>
      </c>
      <c r="E46" s="13" t="n">
        <v>0.02434</v>
      </c>
      <c r="F46" s="13" t="n">
        <f aca="false">SUM(D46:E46)</f>
        <v>0.02736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6.73087</v>
      </c>
      <c r="E48" s="13" t="n">
        <v>-1.62644</v>
      </c>
      <c r="F48" s="13" t="n">
        <f aca="false">SUM(D48:E48)</f>
        <v>-8.35731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6.73087</v>
      </c>
      <c r="E49" s="13" t="n">
        <v>1.62644</v>
      </c>
      <c r="F49" s="13" t="n">
        <f aca="false">SUM(D49:E49)</f>
        <v>8.35731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657.57772</v>
      </c>
      <c r="E51" s="13" t="n">
        <v>3406.6755</v>
      </c>
      <c r="F51" s="13" t="n">
        <f aca="false">SUM(D51:E51)</f>
        <v>4064.25322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14.3628</v>
      </c>
      <c r="E52" s="13" t="n">
        <v>0</v>
      </c>
      <c r="F52" s="13" t="n">
        <f aca="false">SUM(D52:E52)</f>
        <v>14.3628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671.94052</v>
      </c>
      <c r="E53" s="13" t="n">
        <v>3406.6755</v>
      </c>
      <c r="F53" s="13" t="n">
        <f aca="false">SUM(D53:E53)</f>
        <v>4078.61602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53.11192</v>
      </c>
      <c r="E54" s="13" t="n">
        <v>0</v>
      </c>
      <c r="F54" s="13" t="n">
        <f aca="false">SUM(D54:E54)</f>
        <v>53.11192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1.8673</v>
      </c>
      <c r="E55" s="13" t="n">
        <v>0</v>
      </c>
      <c r="F55" s="13" t="n">
        <f aca="false">SUM(D55:E55)</f>
        <v>-1.8673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723.18514</v>
      </c>
      <c r="E56" s="13" t="n">
        <v>3406.6755</v>
      </c>
      <c r="F56" s="13" t="n">
        <f aca="false">SUM(D56:E56)</f>
        <v>4129.86064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723.18514</v>
      </c>
      <c r="E58" s="13" t="n">
        <v>3406.6755</v>
      </c>
      <c r="F58" s="13" t="n">
        <f aca="false">SUM(D58:E58)</f>
        <v>4129.86064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-170</v>
      </c>
      <c r="E59" s="13" t="n">
        <v>-756.96037</v>
      </c>
      <c r="F59" s="13" t="n">
        <f aca="false">SUM(D59:E59)</f>
        <v>-926.96037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553.18514</v>
      </c>
      <c r="E60" s="16" t="n">
        <v>2649.71513</v>
      </c>
      <c r="F60" s="16" t="n">
        <f aca="false">SUM(D60:E60)</f>
        <v>3202.90027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2-14T14:03:11Z</dcterms:modified>
  <cp:revision>0</cp:revision>
  <dc:subject/>
  <dc:title/>
</cp:coreProperties>
</file>