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DICIEMBRE DE 2022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6456.02747</v>
      </c>
      <c r="E7" s="12" t="n">
        <v>18048.09803</v>
      </c>
      <c r="F7" s="12" t="n">
        <v>33156.5617</v>
      </c>
      <c r="G7" s="12" t="n">
        <f aca="false">SUM(D7:F7)</f>
        <v>57660.6872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101.9855</v>
      </c>
      <c r="E8" s="15" t="n">
        <v>13465.86588</v>
      </c>
      <c r="F8" s="15" t="n">
        <v>1595.95226</v>
      </c>
      <c r="G8" s="15" t="n">
        <f aca="false">SUM(D8:F8)</f>
        <v>15163.80364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4001.63393</v>
      </c>
      <c r="E9" s="15" t="n">
        <v>318.99864</v>
      </c>
      <c r="F9" s="15" t="n">
        <v>0</v>
      </c>
      <c r="G9" s="15" t="n">
        <f aca="false">SUM(D9:F9)</f>
        <v>4320.63257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104.49768</v>
      </c>
      <c r="E10" s="15" t="n">
        <v>616.81494</v>
      </c>
      <c r="F10" s="15" t="n">
        <v>1818.71592</v>
      </c>
      <c r="G10" s="15" t="n">
        <f aca="false">SUM(D10:F10)</f>
        <v>2540.02854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48.67573</v>
      </c>
      <c r="F12" s="15" t="n">
        <v>1923.50916</v>
      </c>
      <c r="G12" s="15" t="n">
        <f aca="false">SUM(D12:F12)</f>
        <v>2078.56689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54.47371</v>
      </c>
      <c r="E13" s="15" t="n">
        <v>3436.48559</v>
      </c>
      <c r="F13" s="15" t="n">
        <v>27783.79131</v>
      </c>
      <c r="G13" s="15" t="n">
        <f aca="false">SUM(D13:F13)</f>
        <v>33374.75061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87.05465</v>
      </c>
      <c r="E14" s="15" t="n">
        <v>61.25725</v>
      </c>
      <c r="F14" s="15" t="n">
        <v>34.59305</v>
      </c>
      <c r="G14" s="15" t="n">
        <f aca="false">SUM(D14:F14)</f>
        <v>182.90495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467.31403</v>
      </c>
      <c r="E16" s="18" t="n">
        <v>2597.14708</v>
      </c>
      <c r="F16" s="18" t="n">
        <v>5042.39356</v>
      </c>
      <c r="G16" s="18" t="n">
        <f aca="false">SUM(D16:F16)</f>
        <v>8106.85467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361.84391</v>
      </c>
      <c r="E18" s="15" t="n">
        <v>717.51908</v>
      </c>
      <c r="F18" s="15" t="n">
        <v>1798.39328</v>
      </c>
      <c r="G18" s="15" t="n">
        <f aca="false">SUM(D18:F18)</f>
        <v>2877.75627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105.47012</v>
      </c>
      <c r="E19" s="15" t="n">
        <v>1879.628</v>
      </c>
      <c r="F19" s="15" t="n">
        <v>3244.00028</v>
      </c>
      <c r="G19" s="15" t="n">
        <f aca="false">SUM(D19:F19)</f>
        <v>5229.0984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5988.71343</v>
      </c>
      <c r="E23" s="18" t="n">
        <v>15450.95095</v>
      </c>
      <c r="F23" s="18" t="n">
        <v>28114.16814</v>
      </c>
      <c r="G23" s="18" t="n">
        <f aca="false">SUM(D23:F23)</f>
        <v>49553.83252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4296</v>
      </c>
      <c r="E24" s="15" t="n">
        <v>11000</v>
      </c>
      <c r="F24" s="15" t="n">
        <v>10805.7</v>
      </c>
      <c r="G24" s="15" t="n">
        <f aca="false">SUM(D24:F24)</f>
        <v>2610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977.2331</v>
      </c>
      <c r="E27" s="15" t="n">
        <v>4622.97655</v>
      </c>
      <c r="F27" s="15" t="n">
        <v>8402.83568</v>
      </c>
      <c r="G27" s="15" t="n">
        <f aca="false">SUM(D27:F27)</f>
        <v>15003.04533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284.51967</v>
      </c>
      <c r="E28" s="15" t="n">
        <v>-172.0256</v>
      </c>
      <c r="F28" s="15" t="n">
        <v>8905.63246</v>
      </c>
      <c r="G28" s="15" t="n">
        <f aca="false">SUM(D28:F28)</f>
        <v>8449.08719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23.814</v>
      </c>
      <c r="E29" s="15" t="n">
        <v>-1647.19794</v>
      </c>
      <c r="F29" s="15" t="n">
        <v>8157.5733</v>
      </c>
      <c r="G29" s="15" t="n">
        <f aca="false">SUM(D29:F29)</f>
        <v>6534.18936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308.33367</v>
      </c>
      <c r="E30" s="15" t="n">
        <v>1475.17234</v>
      </c>
      <c r="F30" s="15" t="n">
        <v>748.05916</v>
      </c>
      <c r="G30" s="15" t="n">
        <f aca="false">SUM(D30:F30)</f>
        <v>1914.89783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6456.02746</v>
      </c>
      <c r="E31" s="21" t="n">
        <v>18048.09803</v>
      </c>
      <c r="F31" s="21" t="n">
        <v>33156.5617</v>
      </c>
      <c r="G31" s="18" t="n">
        <f aca="false">SUM(D31:F31)</f>
        <v>57660.68719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48581.45598</v>
      </c>
      <c r="E33" s="15" t="n">
        <v>458505.16358</v>
      </c>
      <c r="F33" s="15" t="n">
        <v>724562.86641</v>
      </c>
      <c r="G33" s="15" t="n">
        <f aca="false">SUM(D33:F33)</f>
        <v>1531649.48597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21094.01637</v>
      </c>
      <c r="E34" s="15" t="n">
        <v>283830.77118</v>
      </c>
      <c r="F34" s="15" t="n">
        <v>648800.05645</v>
      </c>
      <c r="G34" s="15" t="n">
        <f aca="false">SUM(D34:F34)</f>
        <v>953724.844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1029</v>
      </c>
      <c r="F35" s="15" t="n">
        <v>0</v>
      </c>
      <c r="G35" s="15" t="n">
        <f aca="false">SUM(D35:F35)</f>
        <v>1029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487.43961</v>
      </c>
      <c r="E39" s="15" t="n">
        <v>173645.3924</v>
      </c>
      <c r="F39" s="15" t="n">
        <v>75762.80996</v>
      </c>
      <c r="G39" s="15" t="n">
        <f aca="false">SUM(D39:F39)</f>
        <v>576895.64197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12.75" hidden="false" customHeight="false" outlineLevel="0" collapsed="false">
      <c r="A41" s="2" t="s">
        <v>9</v>
      </c>
      <c r="B41" s="2" t="s">
        <v>78</v>
      </c>
      <c r="C41" s="20" t="s">
        <v>79</v>
      </c>
      <c r="D41" s="21" t="n">
        <v>415.20987</v>
      </c>
      <c r="E41" s="21" t="n">
        <v>539.21034</v>
      </c>
      <c r="F41" s="21" t="n">
        <v>78.05691</v>
      </c>
      <c r="G41" s="21" t="n">
        <f aca="false">SUM(D41:F41)</f>
        <v>1032.47712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32.17805</v>
      </c>
      <c r="E42" s="15" t="n">
        <v>-41.24231</v>
      </c>
      <c r="F42" s="15" t="n">
        <v>0</v>
      </c>
      <c r="G42" s="15" t="n">
        <f aca="false">SUM(D42:F42)</f>
        <v>-73.42036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383.03182</v>
      </c>
      <c r="E43" s="15" t="n">
        <v>497.96803</v>
      </c>
      <c r="F43" s="15" t="n">
        <v>78.05691</v>
      </c>
      <c r="G43" s="15" t="n">
        <f aca="false">SUM(D43:F43)</f>
        <v>959.05676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1060.11009</v>
      </c>
      <c r="E44" s="15" t="n">
        <v>4211.24859</v>
      </c>
      <c r="F44" s="15" t="n">
        <v>8520.93457</v>
      </c>
      <c r="G44" s="15" t="n">
        <f aca="false">SUM(D44:F44)</f>
        <v>13792.29325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-5.51213</v>
      </c>
      <c r="E45" s="15" t="n">
        <v>-35.02948</v>
      </c>
      <c r="F45" s="15" t="n">
        <v>-24.74122</v>
      </c>
      <c r="G45" s="15" t="n">
        <f aca="false">SUM(D45:F45)</f>
        <v>-65.28283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437.62978</v>
      </c>
      <c r="E46" s="15" t="n">
        <v>4674.18714</v>
      </c>
      <c r="F46" s="15" t="n">
        <v>8574.25026</v>
      </c>
      <c r="G46" s="15" t="n">
        <f aca="false">SUM(D46:F46)</f>
        <v>14686.06718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71.14915</v>
      </c>
      <c r="E47" s="15" t="n">
        <v>6120.38472</v>
      </c>
      <c r="F47" s="15" t="n">
        <v>198.01591</v>
      </c>
      <c r="G47" s="15" t="n">
        <f aca="false">SUM(D47:F47)</f>
        <v>6489.54978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207.3889</v>
      </c>
      <c r="E48" s="15" t="n">
        <v>-5377.35823</v>
      </c>
      <c r="F48" s="15" t="n">
        <v>-763.0625</v>
      </c>
      <c r="G48" s="15" t="n">
        <f aca="false">SUM(D48:F48)</f>
        <v>-6347.80963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1401.39003</v>
      </c>
      <c r="E49" s="15" t="n">
        <v>5417.21363</v>
      </c>
      <c r="F49" s="15" t="n">
        <v>8009.20367</v>
      </c>
      <c r="G49" s="15" t="n">
        <f aca="false">SUM(D49:F49)</f>
        <v>14827.80733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716.53392</v>
      </c>
      <c r="E50" s="15" t="n">
        <v>-3925.12706</v>
      </c>
      <c r="F50" s="15" t="n">
        <v>-7296.92242</v>
      </c>
      <c r="G50" s="15" t="n">
        <f aca="false">SUM(D50:F50)</f>
        <v>-12938.5834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315.14389</v>
      </c>
      <c r="E51" s="15" t="n">
        <v>1492.08657</v>
      </c>
      <c r="F51" s="15" t="n">
        <v>712.28125</v>
      </c>
      <c r="G51" s="15" t="n">
        <f aca="false">SUM(D51:F51)</f>
        <v>1889.22393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1128</v>
      </c>
      <c r="E52" s="15" t="n">
        <v>23.82377</v>
      </c>
      <c r="F52" s="15" t="n">
        <v>0</v>
      </c>
      <c r="G52" s="15" t="n">
        <f aca="false">SUM(D52:F52)</f>
        <v>23.83505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1128</v>
      </c>
      <c r="E53" s="15" t="n">
        <v>23.82377</v>
      </c>
      <c r="F53" s="15" t="n">
        <v>0</v>
      </c>
      <c r="G53" s="15" t="n">
        <f aca="false">SUM(D53:F53)</f>
        <v>23.83505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1.59191</v>
      </c>
      <c r="E55" s="15" t="n">
        <v>-5.48428</v>
      </c>
      <c r="F55" s="15" t="n">
        <v>0</v>
      </c>
      <c r="G55" s="15" t="n">
        <f aca="false">SUM(D55:F55)</f>
        <v>-7.07619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1.59191</v>
      </c>
      <c r="E56" s="15" t="n">
        <v>5.48428</v>
      </c>
      <c r="F56" s="15" t="n">
        <v>0</v>
      </c>
      <c r="G56" s="15" t="n">
        <f aca="false">SUM(D56:F56)</f>
        <v>7.07619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316.72452</v>
      </c>
      <c r="E58" s="15" t="n">
        <v>1510.42606</v>
      </c>
      <c r="F58" s="15" t="n">
        <v>712.28125</v>
      </c>
      <c r="G58" s="15" t="n">
        <f aca="false">SUM(D58:F58)</f>
        <v>1905.98279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316.72452</v>
      </c>
      <c r="E60" s="15" t="n">
        <v>1510.42606</v>
      </c>
      <c r="F60" s="15" t="n">
        <v>712.28125</v>
      </c>
      <c r="G60" s="15" t="n">
        <f aca="false">SUM(D60:F60)</f>
        <v>1905.98279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18.5</v>
      </c>
      <c r="E61" s="15" t="n">
        <v>6.37906</v>
      </c>
      <c r="F61" s="15" t="n">
        <v>54.1712</v>
      </c>
      <c r="G61" s="15" t="n">
        <f aca="false">SUM(D61:F61)</f>
        <v>79.05026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10.10915</v>
      </c>
      <c r="E62" s="15" t="n">
        <v>-41.63278</v>
      </c>
      <c r="F62" s="15" t="n">
        <v>-18.39329</v>
      </c>
      <c r="G62" s="15" t="n">
        <f aca="false">SUM(D62:F62)</f>
        <v>-70.13522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308.33367</v>
      </c>
      <c r="E63" s="15" t="n">
        <v>1475.17234</v>
      </c>
      <c r="F63" s="15" t="n">
        <v>748.05916</v>
      </c>
      <c r="G63" s="15" t="n">
        <f aca="false">SUM(D63:F63)</f>
        <v>1914.89783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308.33367</v>
      </c>
      <c r="E65" s="15" t="n">
        <v>1475.17234</v>
      </c>
      <c r="F65" s="15" t="n">
        <v>748.05916</v>
      </c>
      <c r="G65" s="15" t="n">
        <f aca="false">SUM(D65:F65)</f>
        <v>1914.89783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308.33367</v>
      </c>
      <c r="E67" s="26" t="n">
        <v>1475.17234</v>
      </c>
      <c r="F67" s="26" t="n">
        <v>748.05916</v>
      </c>
      <c r="G67" s="26" t="n">
        <f aca="false">SUM(D67:F67)</f>
        <v>1914.89783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v>21094.01637</v>
      </c>
      <c r="E74" s="32" t="n">
        <v>283830.77119</v>
      </c>
      <c r="F74" s="32" t="n">
        <v>648800.05661</v>
      </c>
      <c r="G74" s="15" t="n">
        <v>953724.84417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3882.89288</v>
      </c>
      <c r="E76" s="32" t="n">
        <v>19168.59616</v>
      </c>
      <c r="F76" s="32" t="n">
        <v>67328.52217</v>
      </c>
      <c r="G76" s="15" t="n">
        <v>90380.01121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17211.12349</v>
      </c>
      <c r="E77" s="32" t="n">
        <v>264662.17503</v>
      </c>
      <c r="F77" s="32" t="n">
        <v>581471.53444</v>
      </c>
      <c r="G77" s="15" t="n">
        <v>863344.83296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v>21094.01637</v>
      </c>
      <c r="E79" s="32" t="n">
        <v>283830.77119</v>
      </c>
      <c r="F79" s="32" t="n">
        <v>648800.05661</v>
      </c>
      <c r="G79" s="15" t="n">
        <v>953724.84417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652.08039</v>
      </c>
      <c r="E81" s="32" t="n">
        <v>0</v>
      </c>
      <c r="F81" s="32" t="n">
        <v>74270.75522</v>
      </c>
      <c r="G81" s="15" t="n">
        <v>74922.83561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20441.93598</v>
      </c>
      <c r="E82" s="32" t="n">
        <v>282886.32119</v>
      </c>
      <c r="F82" s="32" t="n">
        <v>574529.30139</v>
      </c>
      <c r="G82" s="15" t="n">
        <v>877857.55856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944.45</v>
      </c>
      <c r="F83" s="32" t="n">
        <v>0</v>
      </c>
      <c r="G83" s="15" t="n">
        <v>944.45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0</v>
      </c>
      <c r="F84" s="32" t="n">
        <v>0</v>
      </c>
      <c r="G84" s="15" t="n">
        <v>0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v>21094.01637</v>
      </c>
      <c r="E87" s="32" t="n">
        <v>283830.77119</v>
      </c>
      <c r="F87" s="32" t="n">
        <v>648800.05661</v>
      </c>
      <c r="G87" s="15" t="n">
        <v>953724.84417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1-20T15:40:41Z</dcterms:modified>
  <cp:revision>0</cp:revision>
  <dc:subject/>
  <dc:title/>
</cp:coreProperties>
</file>