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DICIEMBRE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5193.09379</v>
      </c>
      <c r="E7" s="11" t="n">
        <v>5223.02328</v>
      </c>
      <c r="F7" s="11" t="n">
        <f aca="false">SUM(D7:E7)</f>
        <v>50416.11707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568.2337</v>
      </c>
      <c r="E8" s="14" t="n">
        <v>1864.32231</v>
      </c>
      <c r="F8" s="14" t="n">
        <f aca="false">SUM(D8:E8)</f>
        <v>2432.55601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5825.83531</v>
      </c>
      <c r="E9" s="14" t="n">
        <v>0</v>
      </c>
      <c r="F9" s="14" t="n">
        <f aca="false">SUM(D9:E9)</f>
        <v>5825.83531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5308.56472</v>
      </c>
      <c r="E10" s="14" t="n">
        <v>514.87914</v>
      </c>
      <c r="F10" s="14" t="n">
        <f aca="false">SUM(D10:E10)</f>
        <v>5823.44386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32102.86772</v>
      </c>
      <c r="E12" s="14" t="n">
        <v>0</v>
      </c>
      <c r="F12" s="14" t="n">
        <f aca="false">SUM(D12:E12)</f>
        <v>32102.86772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107.59926</v>
      </c>
      <c r="E13" s="14" t="n">
        <v>0</v>
      </c>
      <c r="F13" s="14" t="n">
        <f aca="false">SUM(D13:E13)</f>
        <v>1107.59926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279.99308</v>
      </c>
      <c r="E14" s="14" t="n">
        <v>2843.82183</v>
      </c>
      <c r="F14" s="14" t="n">
        <f aca="false">SUM(D14:E14)</f>
        <v>3123.81491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8122.13035</v>
      </c>
      <c r="E16" s="17" t="n">
        <v>2577.10372</v>
      </c>
      <c r="F16" s="17" t="n">
        <f aca="false">SUM(D16:E16)</f>
        <v>10699.23407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8122.13035</v>
      </c>
      <c r="E19" s="14" t="n">
        <v>2577.10372</v>
      </c>
      <c r="F19" s="14" t="n">
        <f aca="false">SUM(D19:E19)</f>
        <v>10699.23407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7070.96344</v>
      </c>
      <c r="E24" s="17" t="n">
        <v>2645.91956</v>
      </c>
      <c r="F24" s="17" t="n">
        <f aca="false">SUM(D24:E24)</f>
        <v>39716.883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5703.03115</v>
      </c>
      <c r="E29" s="14" t="n">
        <v>-7477.80467</v>
      </c>
      <c r="F29" s="14" t="n">
        <f aca="false">SUM(D29:E29)</f>
        <v>8225.22648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5703.03115</v>
      </c>
      <c r="E31" s="14" t="n">
        <v>-2472.87451</v>
      </c>
      <c r="F31" s="14" t="n">
        <f aca="false">SUM(D31:E31)</f>
        <v>13230.15664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5193.09379</v>
      </c>
      <c r="E32" s="17" t="n">
        <v>5223.02328</v>
      </c>
      <c r="F32" s="17" t="n">
        <f aca="false">SUM(D32:E32)</f>
        <v>50416.11707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1051.54351</v>
      </c>
      <c r="E34" s="14" t="n">
        <v>982.63587</v>
      </c>
      <c r="F34" s="14" t="n">
        <f aca="false">SUM(D34:E34)</f>
        <v>22034.17938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957.56783</v>
      </c>
      <c r="E35" s="17" t="n">
        <v>0</v>
      </c>
      <c r="F35" s="17" t="n">
        <f aca="false">SUM(D35:E35)</f>
        <v>957.56783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13744</v>
      </c>
      <c r="F36" s="14" t="n">
        <f aca="false">SUM(D36:E36)</f>
        <v>-1.1374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957.56783</v>
      </c>
      <c r="E37" s="14" t="n">
        <v>-1.13744</v>
      </c>
      <c r="F37" s="14" t="n">
        <f aca="false">SUM(D37:E37)</f>
        <v>956.43039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31382.81008</v>
      </c>
      <c r="E38" s="14" t="n">
        <v>0.5251</v>
      </c>
      <c r="F38" s="14" t="n">
        <f aca="false">SUM(D38:E38)</f>
        <v>31383.33518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202.07782</v>
      </c>
      <c r="E39" s="14" t="n">
        <v>-0.60261</v>
      </c>
      <c r="F39" s="14" t="n">
        <f aca="false">SUM(D39:E39)</f>
        <v>-202.68043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32138.30009</v>
      </c>
      <c r="E40" s="14" t="n">
        <v>-1.21495</v>
      </c>
      <c r="F40" s="14" t="n">
        <f aca="false">SUM(D40:E40)</f>
        <v>32137.08514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32138.30009</v>
      </c>
      <c r="E43" s="14" t="n">
        <v>-1.21495</v>
      </c>
      <c r="F43" s="14" t="n">
        <f aca="false">SUM(D43:E43)</f>
        <v>32137.08514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1218.90428</v>
      </c>
      <c r="E44" s="14" t="n">
        <v>-2477.30515</v>
      </c>
      <c r="F44" s="14" t="n">
        <f aca="false">SUM(D44:E44)</f>
        <v>-13696.20943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20919.39581</v>
      </c>
      <c r="E45" s="14" t="n">
        <v>-2478.5201</v>
      </c>
      <c r="F45" s="14" t="n">
        <f aca="false">SUM(D45:E45)</f>
        <v>18440.87571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20.38197</v>
      </c>
      <c r="F46" s="14" t="n">
        <f aca="false">SUM(D46:E46)</f>
        <v>20.38197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7</v>
      </c>
      <c r="F47" s="14" t="n">
        <f aca="false">SUM(D47:E47)</f>
        <v>14.32497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6.057</v>
      </c>
      <c r="F48" s="14" t="n">
        <f aca="false">SUM(D48:E48)</f>
        <v>6.05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8613</v>
      </c>
      <c r="F49" s="14" t="n">
        <f aca="false">SUM(D49:E49)</f>
        <v>-14.58613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8613</v>
      </c>
      <c r="F50" s="14" t="n">
        <f aca="false">SUM(D50:E50)</f>
        <v>14.58613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20919.39581</v>
      </c>
      <c r="E52" s="14" t="n">
        <v>-2472.72426</v>
      </c>
      <c r="F52" s="14" t="n">
        <f aca="false">SUM(D52:E52)</f>
        <v>18446.67155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54662</v>
      </c>
      <c r="E53" s="14" t="n">
        <v>0</v>
      </c>
      <c r="F53" s="14" t="n">
        <f aca="false">SUM(D53:E53)</f>
        <v>4.54662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20923.94243</v>
      </c>
      <c r="E54" s="14" t="n">
        <v>-2472.72426</v>
      </c>
      <c r="F54" s="14" t="n">
        <f aca="false">SUM(D54:E54)</f>
        <v>18451.21817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34.69035</v>
      </c>
      <c r="E55" s="14" t="n">
        <v>0.56404</v>
      </c>
      <c r="F55" s="14" t="n">
        <f aca="false">SUM(D55:E55)</f>
        <v>35.25439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10.03963</v>
      </c>
      <c r="E56" s="14" t="n">
        <v>-0.71429</v>
      </c>
      <c r="F56" s="14" t="n">
        <f aca="false">SUM(D56:E56)</f>
        <v>-10.75392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20948.59315</v>
      </c>
      <c r="E57" s="14" t="n">
        <v>-2472.87451</v>
      </c>
      <c r="F57" s="14" t="n">
        <f aca="false">SUM(D57:E57)</f>
        <v>18475.71864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20948.59315</v>
      </c>
      <c r="E59" s="14" t="n">
        <v>-2472.87451</v>
      </c>
      <c r="F59" s="14" t="n">
        <f aca="false">SUM(D59:E59)</f>
        <v>18475.71864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5245.562</v>
      </c>
      <c r="E60" s="14" t="n">
        <v>0</v>
      </c>
      <c r="F60" s="14" t="n">
        <f aca="false">SUM(D60:E60)</f>
        <v>-5245.562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5703.03115</v>
      </c>
      <c r="E61" s="17" t="n">
        <v>-2472.87451</v>
      </c>
      <c r="F61" s="17" t="n">
        <f aca="false">SUM(D61:E61)</f>
        <v>13230.15664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1-20T15:40:15Z</dcterms:modified>
  <cp:revision>0</cp:revision>
  <dc:subject/>
  <dc:title/>
</cp:coreProperties>
</file>