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0 DE NOVIEMBRE DE 2022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28650.53818</v>
      </c>
      <c r="C7" s="15" t="n">
        <v>225039.09267</v>
      </c>
      <c r="D7" s="15" t="n">
        <v>274587.20809</v>
      </c>
      <c r="E7" s="15" t="n">
        <f aca="false">SUM(B7:D7)</f>
        <v>1028276.83894</v>
      </c>
    </row>
    <row r="8" s="16" customFormat="true" ht="15" hidden="false" customHeight="true" outlineLevel="0" collapsed="false">
      <c r="A8" s="17" t="s">
        <v>9</v>
      </c>
      <c r="B8" s="18" t="n">
        <v>19570.53715</v>
      </c>
      <c r="C8" s="18" t="n">
        <v>4173.19592</v>
      </c>
      <c r="D8" s="18" t="n">
        <v>7842.20616</v>
      </c>
      <c r="E8" s="18" t="n">
        <f aca="false">SUM(B8:D8)</f>
        <v>31585.93923</v>
      </c>
    </row>
    <row r="9" s="19" customFormat="true" ht="15" hidden="false" customHeight="true" outlineLevel="0" collapsed="false">
      <c r="A9" s="17" t="s">
        <v>10</v>
      </c>
      <c r="B9" s="18" t="n">
        <v>39999.01935</v>
      </c>
      <c r="C9" s="18" t="n">
        <v>5980.38446</v>
      </c>
      <c r="D9" s="18" t="n">
        <v>126.8546</v>
      </c>
      <c r="E9" s="18" t="n">
        <f aca="false">SUM(B9:D9)</f>
        <v>46106.25841</v>
      </c>
    </row>
    <row r="10" s="19" customFormat="true" ht="15" hidden="false" customHeight="true" outlineLevel="0" collapsed="false">
      <c r="A10" s="17" t="s">
        <v>11</v>
      </c>
      <c r="B10" s="18" t="n">
        <v>420504.05477</v>
      </c>
      <c r="C10" s="18" t="n">
        <v>207721.4754</v>
      </c>
      <c r="D10" s="18" t="n">
        <v>262213.81402</v>
      </c>
      <c r="E10" s="18" t="n">
        <f aca="false">SUM(B10:D10)</f>
        <v>890439.34419</v>
      </c>
    </row>
    <row r="11" s="19" customFormat="true" ht="15" hidden="false" customHeight="true" outlineLevel="0" collapsed="false">
      <c r="A11" s="20" t="s">
        <v>12</v>
      </c>
      <c r="B11" s="18" t="n">
        <v>170690.48715</v>
      </c>
      <c r="C11" s="18" t="n">
        <v>101021.69983</v>
      </c>
      <c r="D11" s="18" t="n">
        <v>188170.25787</v>
      </c>
      <c r="E11" s="18" t="n">
        <f aca="false">SUM(B11:D11)</f>
        <v>459882.44485</v>
      </c>
    </row>
    <row r="12" s="19" customFormat="true" ht="15" hidden="false" customHeight="true" outlineLevel="0" collapsed="false">
      <c r="A12" s="20" t="s">
        <v>13</v>
      </c>
      <c r="B12" s="18" t="n">
        <v>219801.70394</v>
      </c>
      <c r="C12" s="18" t="n">
        <v>83047.16783</v>
      </c>
      <c r="D12" s="18" t="n">
        <v>57544.39796</v>
      </c>
      <c r="E12" s="18" t="n">
        <f aca="false">SUM(B12:D12)</f>
        <v>360393.26973</v>
      </c>
    </row>
    <row r="13" s="19" customFormat="true" ht="15" hidden="false" customHeight="true" outlineLevel="0" collapsed="false">
      <c r="A13" s="20" t="s">
        <v>14</v>
      </c>
      <c r="B13" s="18" t="n">
        <v>5.95446</v>
      </c>
      <c r="C13" s="18" t="n">
        <v>160.98842</v>
      </c>
      <c r="D13" s="18" t="n">
        <v>1054.37297</v>
      </c>
      <c r="E13" s="18" t="n">
        <f aca="false">SUM(B13:D13)</f>
        <v>1221.31585</v>
      </c>
    </row>
    <row r="14" s="19" customFormat="true" ht="15" hidden="false" customHeight="true" outlineLevel="0" collapsed="false">
      <c r="A14" s="20" t="s">
        <v>15</v>
      </c>
      <c r="B14" s="18" t="n">
        <v>3598.47983</v>
      </c>
      <c r="C14" s="18" t="n">
        <v>0</v>
      </c>
      <c r="D14" s="18" t="n">
        <v>3229.34554</v>
      </c>
      <c r="E14" s="18" t="n">
        <f aca="false">SUM(B14:D14)</f>
        <v>6827.82537</v>
      </c>
    </row>
    <row r="15" s="19" customFormat="true" ht="15" hidden="false" customHeight="true" outlineLevel="0" collapsed="false">
      <c r="A15" s="20" t="s">
        <v>16</v>
      </c>
      <c r="B15" s="18" t="n">
        <v>35.69693</v>
      </c>
      <c r="C15" s="18" t="n">
        <v>4646.63336</v>
      </c>
      <c r="D15" s="18" t="n">
        <v>78.29602</v>
      </c>
      <c r="E15" s="18" t="n">
        <f aca="false">SUM(B15:D15)</f>
        <v>4760.62631</v>
      </c>
    </row>
    <row r="16" s="19" customFormat="true" ht="15" hidden="false" customHeight="true" outlineLevel="0" collapsed="false">
      <c r="A16" s="20" t="s">
        <v>17</v>
      </c>
      <c r="B16" s="18" t="n">
        <v>4501.3884</v>
      </c>
      <c r="C16" s="18" t="n">
        <v>561.11842</v>
      </c>
      <c r="D16" s="18" t="n">
        <v>363.24381</v>
      </c>
      <c r="E16" s="18" t="n">
        <f aca="false">SUM(B16:D16)</f>
        <v>5425.75063</v>
      </c>
    </row>
    <row r="17" s="19" customFormat="true" ht="15" hidden="false" customHeight="true" outlineLevel="0" collapsed="false">
      <c r="A17" s="20" t="s">
        <v>18</v>
      </c>
      <c r="B17" s="18" t="n">
        <v>38173.50177</v>
      </c>
      <c r="C17" s="18" t="n">
        <v>23160.57959</v>
      </c>
      <c r="D17" s="18" t="n">
        <v>12993.03423</v>
      </c>
      <c r="E17" s="18" t="n">
        <f aca="false">SUM(B17:D17)</f>
        <v>74327.11559</v>
      </c>
    </row>
    <row r="18" s="19" customFormat="true" ht="15" hidden="false" customHeight="true" outlineLevel="0" collapsed="false">
      <c r="A18" s="20" t="s">
        <v>19</v>
      </c>
      <c r="B18" s="18" t="n">
        <v>-16303.15771</v>
      </c>
      <c r="C18" s="18" t="n">
        <v>-4876.71205</v>
      </c>
      <c r="D18" s="18" t="n">
        <v>-1219.13438</v>
      </c>
      <c r="E18" s="18" t="n">
        <f aca="false">SUM(B18:D18)</f>
        <v>-22399.00414</v>
      </c>
    </row>
    <row r="19" s="19" customFormat="true" ht="15" hidden="false" customHeight="true" outlineLevel="0" collapsed="false">
      <c r="A19" s="17" t="s">
        <v>20</v>
      </c>
      <c r="B19" s="18" t="n">
        <v>29431.81345</v>
      </c>
      <c r="C19" s="18" t="n">
        <v>6945.17479</v>
      </c>
      <c r="D19" s="18" t="n">
        <v>2408.60262</v>
      </c>
      <c r="E19" s="18" t="n">
        <f aca="false">SUM(B19:D19)</f>
        <v>38785.59086</v>
      </c>
    </row>
    <row r="20" s="19" customFormat="true" ht="15" hidden="false" customHeight="true" outlineLevel="0" collapsed="false">
      <c r="A20" s="17" t="s">
        <v>21</v>
      </c>
      <c r="B20" s="18" t="n">
        <v>15492.15906</v>
      </c>
      <c r="C20" s="18" t="n">
        <v>0</v>
      </c>
      <c r="D20" s="18" t="n">
        <v>1770.26959</v>
      </c>
      <c r="E20" s="18" t="n">
        <f aca="false">SUM(B20:D20)</f>
        <v>17262.42865</v>
      </c>
    </row>
    <row r="21" s="19" customFormat="true" ht="15" hidden="false" customHeight="true" outlineLevel="0" collapsed="false">
      <c r="A21" s="17" t="s">
        <v>22</v>
      </c>
      <c r="B21" s="18" t="n">
        <v>23.12616</v>
      </c>
      <c r="C21" s="18" t="n">
        <v>0</v>
      </c>
      <c r="D21" s="18" t="n">
        <v>0</v>
      </c>
      <c r="E21" s="18" t="n">
        <f aca="false">SUM(B21:D21)</f>
        <v>23.12616</v>
      </c>
    </row>
    <row r="22" s="19" customFormat="true" ht="15" hidden="false" customHeight="true" outlineLevel="0" collapsed="false">
      <c r="A22" s="17" t="s">
        <v>23</v>
      </c>
      <c r="B22" s="18" t="n">
        <v>3619.2699</v>
      </c>
      <c r="C22" s="18" t="n">
        <v>150.38093</v>
      </c>
      <c r="D22" s="18" t="n">
        <v>80.13052</v>
      </c>
      <c r="E22" s="18" t="n">
        <f aca="false">SUM(B22:D22)</f>
        <v>3849.78135</v>
      </c>
    </row>
    <row r="23" s="19" customFormat="true" ht="15" hidden="false" customHeight="true" outlineLevel="0" collapsed="false">
      <c r="A23" s="17" t="s">
        <v>24</v>
      </c>
      <c r="B23" s="18" t="n">
        <v>10.55834</v>
      </c>
      <c r="C23" s="18" t="n">
        <v>68.48117</v>
      </c>
      <c r="D23" s="18" t="n">
        <v>145.33058</v>
      </c>
      <c r="E23" s="18" t="n">
        <f aca="false">SUM(B23:D23)</f>
        <v>224.37009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486754.13283</v>
      </c>
      <c r="C25" s="22" t="n">
        <v>206255.8888</v>
      </c>
      <c r="D25" s="22" t="n">
        <v>235656.51159</v>
      </c>
      <c r="E25" s="15" t="n">
        <f aca="false">SUM(B25:D25)</f>
        <v>928666.53322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22630.87525</v>
      </c>
      <c r="C34" s="18" t="n">
        <v>134173.69441</v>
      </c>
      <c r="D34" s="18" t="n">
        <v>31709.52112</v>
      </c>
      <c r="E34" s="18" t="n">
        <f aca="false">SUM(B34:D34)</f>
        <v>188514.09078</v>
      </c>
    </row>
    <row r="35" customFormat="false" ht="15" hidden="false" customHeight="true" outlineLevel="0" collapsed="false">
      <c r="A35" s="17" t="s">
        <v>36</v>
      </c>
      <c r="B35" s="18" t="n">
        <v>13291.56053</v>
      </c>
      <c r="C35" s="18" t="n">
        <v>5778.60117</v>
      </c>
      <c r="D35" s="18" t="n">
        <v>6303.04929</v>
      </c>
      <c r="E35" s="18" t="n">
        <f aca="false">SUM(B35:D35)</f>
        <v>25373.21099</v>
      </c>
    </row>
    <row r="36" customFormat="false" ht="15" hidden="false" customHeight="true" outlineLevel="0" collapsed="false">
      <c r="A36" s="17" t="s">
        <v>37</v>
      </c>
      <c r="B36" s="18" t="n">
        <v>7679.29937</v>
      </c>
      <c r="C36" s="18" t="n">
        <v>2558.95363</v>
      </c>
      <c r="D36" s="18" t="n">
        <v>1874.59276</v>
      </c>
      <c r="E36" s="18" t="n">
        <f aca="false">SUM(B36:D36)</f>
        <v>12112.84576</v>
      </c>
    </row>
    <row r="37" customFormat="false" ht="15" hidden="false" customHeight="true" outlineLevel="0" collapsed="false">
      <c r="A37" s="17" t="s">
        <v>38</v>
      </c>
      <c r="B37" s="18" t="n">
        <v>443152.39768</v>
      </c>
      <c r="C37" s="18" t="n">
        <v>63744.63959</v>
      </c>
      <c r="D37" s="18" t="n">
        <v>189321.95706</v>
      </c>
      <c r="E37" s="18" t="n">
        <f aca="false">SUM(B37:D37)</f>
        <v>696218.99433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6447.39136</v>
      </c>
      <c r="E38" s="18" t="n">
        <f aca="false">SUM(B38:D38)</f>
        <v>6447.39136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896.40535</v>
      </c>
      <c r="C40" s="22" t="n">
        <v>18783.20387</v>
      </c>
      <c r="D40" s="22" t="n">
        <v>38930.69651</v>
      </c>
      <c r="E40" s="15" t="n">
        <f aca="false">SUM(B40:D40)</f>
        <v>99610.30573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5247.9</v>
      </c>
      <c r="E42" s="18" t="n">
        <f aca="false">SUM(B42:D42)</f>
        <v>5247.9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360.00364</v>
      </c>
      <c r="D44" s="18" t="n">
        <v>15217.50402</v>
      </c>
      <c r="E44" s="18" t="n">
        <f aca="false">SUM(B44:D44)</f>
        <v>39995.47146</v>
      </c>
    </row>
    <row r="45" customFormat="false" ht="15" hidden="false" customHeight="true" outlineLevel="0" collapsed="false">
      <c r="A45" s="17" t="s">
        <v>46</v>
      </c>
      <c r="B45" s="18" t="n">
        <v>1478.44155</v>
      </c>
      <c r="C45" s="18" t="n">
        <v>785.80023</v>
      </c>
      <c r="D45" s="18" t="n">
        <v>3603.69249</v>
      </c>
      <c r="E45" s="18" t="n">
        <f aca="false">SUM(B45:D45)</f>
        <v>5867.93427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0</v>
      </c>
      <c r="D46" s="18" t="n">
        <v>1050.74171</v>
      </c>
      <c r="E46" s="18" t="n">
        <f aca="false">SUM(B46:D46)</f>
        <v>1050.80677</v>
      </c>
    </row>
    <row r="47" s="16" customFormat="true" ht="15" hidden="false" customHeight="true" outlineLevel="0" collapsed="false">
      <c r="A47" s="20" t="s">
        <v>48</v>
      </c>
      <c r="B47" s="18" t="n">
        <v>1478.37649</v>
      </c>
      <c r="C47" s="18" t="n">
        <v>785.80023</v>
      </c>
      <c r="D47" s="18" t="n">
        <v>2552.95078</v>
      </c>
      <c r="E47" s="18" t="n">
        <f aca="false">SUM(B47:D47)</f>
        <v>4817.1275</v>
      </c>
    </row>
    <row r="48" customFormat="false" ht="15" hidden="false" customHeight="true" outlineLevel="0" collapsed="false">
      <c r="A48" s="21" t="s">
        <v>49</v>
      </c>
      <c r="B48" s="22" t="n">
        <v>528650.53818</v>
      </c>
      <c r="C48" s="22" t="n">
        <v>225039.09267</v>
      </c>
      <c r="D48" s="22" t="n">
        <v>274587.2081</v>
      </c>
      <c r="E48" s="15" t="n">
        <f aca="false">SUM(B48:D48)</f>
        <v>1028276.83895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33601.09985</v>
      </c>
      <c r="C50" s="18" t="n">
        <v>603207.31577</v>
      </c>
      <c r="D50" s="18" t="n">
        <v>4373511.8687</v>
      </c>
      <c r="E50" s="18" t="n">
        <f aca="false">SUM(B50:D50)</f>
        <v>5510320.28432</v>
      </c>
    </row>
    <row r="51" customFormat="false" ht="12.75" hidden="false" customHeight="false" outlineLevel="0" collapsed="false">
      <c r="A51" s="21" t="s">
        <v>52</v>
      </c>
      <c r="B51" s="22" t="n">
        <v>43032.12297</v>
      </c>
      <c r="C51" s="22" t="n">
        <v>16926.09076</v>
      </c>
      <c r="D51" s="22" t="n">
        <v>20141.61539</v>
      </c>
      <c r="E51" s="15" t="n">
        <f aca="false">SUM(B51:D51)</f>
        <v>80099.82912</v>
      </c>
    </row>
    <row r="52" customFormat="false" ht="15" hidden="false" customHeight="true" outlineLevel="0" collapsed="false">
      <c r="A52" s="20" t="s">
        <v>53</v>
      </c>
      <c r="B52" s="18" t="n">
        <v>-25463.52222</v>
      </c>
      <c r="C52" s="18" t="n">
        <v>-9973.79629</v>
      </c>
      <c r="D52" s="18" t="n">
        <v>-10489.34218</v>
      </c>
      <c r="E52" s="18" t="n">
        <f aca="false">SUM(B52:D52)</f>
        <v>-45926.66069</v>
      </c>
    </row>
    <row r="53" customFormat="false" ht="15" hidden="false" customHeight="true" outlineLevel="0" collapsed="false">
      <c r="A53" s="17" t="s">
        <v>54</v>
      </c>
      <c r="B53" s="18" t="n">
        <v>17568.60075</v>
      </c>
      <c r="C53" s="18" t="n">
        <v>6952.29447</v>
      </c>
      <c r="D53" s="18" t="n">
        <v>9652.27321</v>
      </c>
      <c r="E53" s="18" t="n">
        <f aca="false">SUM(B53:D53)</f>
        <v>34173.16843</v>
      </c>
    </row>
    <row r="54" customFormat="false" ht="15" hidden="false" customHeight="true" outlineLevel="0" collapsed="false">
      <c r="A54" s="20" t="s">
        <v>55</v>
      </c>
      <c r="B54" s="18" t="n">
        <v>8020.66594</v>
      </c>
      <c r="C54" s="18" t="n">
        <v>1308.54831</v>
      </c>
      <c r="D54" s="18" t="n">
        <v>3529.54383</v>
      </c>
      <c r="E54" s="18" t="n">
        <f aca="false">SUM(B54:D54)</f>
        <v>12858.75808</v>
      </c>
    </row>
    <row r="55" customFormat="false" ht="15" hidden="false" customHeight="true" outlineLevel="0" collapsed="false">
      <c r="A55" s="20" t="s">
        <v>56</v>
      </c>
      <c r="B55" s="18" t="n">
        <v>-8843.14096</v>
      </c>
      <c r="C55" s="18" t="n">
        <v>-1150.60037</v>
      </c>
      <c r="D55" s="18" t="n">
        <v>-4210.68079</v>
      </c>
      <c r="E55" s="18" t="n">
        <f aca="false">SUM(B55:D55)</f>
        <v>-14204.42212</v>
      </c>
    </row>
    <row r="56" customFormat="false" ht="15" hidden="false" customHeight="true" outlineLevel="0" collapsed="false">
      <c r="A56" s="17" t="s">
        <v>57</v>
      </c>
      <c r="B56" s="18" t="n">
        <v>16746.12573</v>
      </c>
      <c r="C56" s="18" t="n">
        <v>7110.24241</v>
      </c>
      <c r="D56" s="18" t="n">
        <v>8971.13625</v>
      </c>
      <c r="E56" s="18" t="n">
        <f aca="false">SUM(B56:D56)</f>
        <v>32827.50439</v>
      </c>
    </row>
    <row r="57" customFormat="false" ht="15" hidden="false" customHeight="true" outlineLevel="0" collapsed="false">
      <c r="A57" s="20" t="s">
        <v>58</v>
      </c>
      <c r="B57" s="18" t="n">
        <v>5679.96721</v>
      </c>
      <c r="C57" s="18" t="n">
        <v>3671.45476</v>
      </c>
      <c r="D57" s="18" t="n">
        <v>1177.44693</v>
      </c>
      <c r="E57" s="18" t="n">
        <f aca="false">SUM(B57:D57)</f>
        <v>10528.8689</v>
      </c>
    </row>
    <row r="58" customFormat="false" ht="15" hidden="false" customHeight="true" outlineLevel="0" collapsed="false">
      <c r="A58" s="20" t="s">
        <v>59</v>
      </c>
      <c r="B58" s="18" t="n">
        <v>-9877.42704</v>
      </c>
      <c r="C58" s="18" t="n">
        <v>-4597.90451</v>
      </c>
      <c r="D58" s="18" t="n">
        <v>-1124.76385</v>
      </c>
      <c r="E58" s="18" t="n">
        <f aca="false">SUM(B58:D58)</f>
        <v>-15600.0954</v>
      </c>
    </row>
    <row r="59" customFormat="false" ht="15" hidden="false" customHeight="true" outlineLevel="0" collapsed="false">
      <c r="A59" s="17" t="s">
        <v>60</v>
      </c>
      <c r="B59" s="18" t="n">
        <v>12548.6659</v>
      </c>
      <c r="C59" s="18" t="n">
        <v>6183.79266</v>
      </c>
      <c r="D59" s="18" t="n">
        <v>9023.81933</v>
      </c>
      <c r="E59" s="18" t="n">
        <f aca="false">SUM(B59:D59)</f>
        <v>27756.27789</v>
      </c>
    </row>
    <row r="60" customFormat="false" ht="15" hidden="false" customHeight="true" outlineLevel="0" collapsed="false">
      <c r="A60" s="20" t="s">
        <v>61</v>
      </c>
      <c r="B60" s="18" t="n">
        <v>-12212.10021</v>
      </c>
      <c r="C60" s="18" t="n">
        <v>-5115.82642</v>
      </c>
      <c r="D60" s="18" t="n">
        <v>-5528.4261</v>
      </c>
      <c r="E60" s="18" t="n">
        <f aca="false">SUM(B60:D60)</f>
        <v>-22856.35273</v>
      </c>
    </row>
    <row r="61" customFormat="false" ht="15" hidden="false" customHeight="true" outlineLevel="0" collapsed="false">
      <c r="A61" s="17" t="s">
        <v>62</v>
      </c>
      <c r="B61" s="18" t="n">
        <v>336.56569</v>
      </c>
      <c r="C61" s="18" t="n">
        <v>1067.96624</v>
      </c>
      <c r="D61" s="18" t="n">
        <v>3495.39323</v>
      </c>
      <c r="E61" s="18" t="n">
        <f aca="false">SUM(B61:D61)</f>
        <v>4899.92516</v>
      </c>
    </row>
    <row r="62" customFormat="false" ht="15" hidden="false" customHeight="true" outlineLevel="0" collapsed="false">
      <c r="A62" s="20" t="s">
        <v>63</v>
      </c>
      <c r="B62" s="18" t="n">
        <v>210.73546</v>
      </c>
      <c r="C62" s="18" t="n">
        <v>0.00182</v>
      </c>
      <c r="D62" s="18" t="n">
        <v>102.98496</v>
      </c>
      <c r="E62" s="18" t="n">
        <f aca="false">SUM(B62:D62)</f>
        <v>313.72224</v>
      </c>
    </row>
    <row r="63" customFormat="false" ht="15" hidden="false" customHeight="true" outlineLevel="0" collapsed="false">
      <c r="A63" s="20" t="s">
        <v>64</v>
      </c>
      <c r="B63" s="18" t="n">
        <v>210.73546</v>
      </c>
      <c r="C63" s="18" t="n">
        <v>0.00182</v>
      </c>
      <c r="D63" s="18" t="n">
        <v>102.98496</v>
      </c>
      <c r="E63" s="18" t="n">
        <f aca="false">SUM(B63:D63)</f>
        <v>313.72224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10.43846</v>
      </c>
      <c r="C65" s="18" t="n">
        <v>0</v>
      </c>
      <c r="D65" s="18" t="n">
        <v>0</v>
      </c>
      <c r="E65" s="18" t="n">
        <f aca="false">SUM(B65:D65)</f>
        <v>-10.43846</v>
      </c>
    </row>
    <row r="66" customFormat="false" ht="15" hidden="false" customHeight="true" outlineLevel="0" collapsed="false">
      <c r="A66" s="20" t="s">
        <v>67</v>
      </c>
      <c r="B66" s="18" t="n">
        <v>-10.43846</v>
      </c>
      <c r="C66" s="18" t="n">
        <v>0</v>
      </c>
      <c r="D66" s="18" t="n">
        <v>0</v>
      </c>
      <c r="E66" s="18" t="n">
        <f aca="false">SUM(B66:D66)</f>
        <v>-10.43846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536.86269</v>
      </c>
      <c r="C68" s="18" t="n">
        <v>1067.96806</v>
      </c>
      <c r="D68" s="18" t="n">
        <v>3598.37819</v>
      </c>
      <c r="E68" s="18" t="n">
        <f aca="false">SUM(B68:D68)</f>
        <v>5203.20894</v>
      </c>
    </row>
    <row r="69" customFormat="false" ht="15" hidden="false" customHeight="true" outlineLevel="0" collapsed="false">
      <c r="A69" s="20" t="s">
        <v>70</v>
      </c>
      <c r="B69" s="18" t="n">
        <v>1464.79422</v>
      </c>
      <c r="C69" s="18" t="n">
        <v>0</v>
      </c>
      <c r="D69" s="18" t="n">
        <v>928.87699</v>
      </c>
      <c r="E69" s="18" t="n">
        <f aca="false">SUM(B69:D69)</f>
        <v>2393.67121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2001.65691</v>
      </c>
      <c r="C71" s="18" t="n">
        <v>1067.96806</v>
      </c>
      <c r="D71" s="18" t="n">
        <v>4527.25518</v>
      </c>
      <c r="E71" s="18" t="n">
        <f aca="false">SUM(B71:D71)</f>
        <v>7596.88015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301.72397</v>
      </c>
      <c r="D72" s="18" t="n">
        <v>0</v>
      </c>
      <c r="E72" s="18" t="n">
        <f aca="false">SUM(B72:D72)</f>
        <v>301.72397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414.98648</v>
      </c>
      <c r="D73" s="18" t="n">
        <v>0</v>
      </c>
      <c r="E73" s="18" t="n">
        <f aca="false">SUM(B73:D73)</f>
        <v>-414.98648</v>
      </c>
    </row>
    <row r="74" customFormat="false" ht="15" hidden="false" customHeight="true" outlineLevel="0" collapsed="false">
      <c r="A74" s="17" t="s">
        <v>75</v>
      </c>
      <c r="B74" s="18" t="n">
        <v>2001.65691</v>
      </c>
      <c r="C74" s="18" t="n">
        <v>954.70555</v>
      </c>
      <c r="D74" s="18" t="n">
        <v>4527.25518</v>
      </c>
      <c r="E74" s="18" t="n">
        <f aca="false">SUM(B74:D74)</f>
        <v>7483.61764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2001.65691</v>
      </c>
      <c r="C76" s="23" t="n">
        <v>954.70555</v>
      </c>
      <c r="D76" s="23" t="n">
        <v>4527.25518</v>
      </c>
      <c r="E76" s="18" t="n">
        <f aca="false">SUM(B76:D76)</f>
        <v>7483.61764</v>
      </c>
    </row>
    <row r="77" s="25" customFormat="true" ht="15" hidden="false" customHeight="true" outlineLevel="0" collapsed="false">
      <c r="A77" s="24" t="s">
        <v>78</v>
      </c>
      <c r="B77" s="23" t="n">
        <v>-523.28042</v>
      </c>
      <c r="C77" s="23" t="n">
        <v>-168.90532</v>
      </c>
      <c r="D77" s="23" t="n">
        <v>-1974.3044</v>
      </c>
      <c r="E77" s="18" t="n">
        <f aca="false">SUM(B77:D77)</f>
        <v>-2666.49014</v>
      </c>
    </row>
    <row r="78" customFormat="false" ht="15" hidden="false" customHeight="true" outlineLevel="0" collapsed="false">
      <c r="A78" s="26" t="s">
        <v>79</v>
      </c>
      <c r="B78" s="22" t="n">
        <v>1478.37649</v>
      </c>
      <c r="C78" s="22" t="n">
        <v>785.80023</v>
      </c>
      <c r="D78" s="22" t="n">
        <v>2552.95078</v>
      </c>
      <c r="E78" s="15" t="n">
        <f aca="false">SUM(B78:D78)</f>
        <v>4817.1275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12-15T18:34:02Z</dcterms:modified>
  <cp:revision>0</cp:revision>
  <dc:subject/>
  <dc:title/>
</cp:coreProperties>
</file>