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0 DE NOVIEMBRE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8049.37146</v>
      </c>
      <c r="E7" s="10" t="n">
        <v>19839.3519</v>
      </c>
      <c r="F7" s="10" t="n">
        <f aca="false">SUM(D7:E7)</f>
        <v>27888.72336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3228.63633</v>
      </c>
      <c r="E8" s="13" t="n">
        <v>1997.31991</v>
      </c>
      <c r="F8" s="13" t="n">
        <f aca="false">SUM(D8:E8)</f>
        <v>5225.95624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3778.97476</v>
      </c>
      <c r="F9" s="13" t="n">
        <f aca="false">SUM(D9:E9)</f>
        <v>3778.97476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042.59617</v>
      </c>
      <c r="E10" s="13" t="n">
        <v>1443.08721</v>
      </c>
      <c r="F10" s="13" t="n">
        <f aca="false">SUM(D10:E10)</f>
        <v>3485.68338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0</v>
      </c>
      <c r="F11" s="13" t="n">
        <f aca="false">SUM(D11:E11)</f>
        <v>4.91854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49.74611</v>
      </c>
      <c r="E12" s="13" t="n">
        <v>2156.22182</v>
      </c>
      <c r="F12" s="13" t="n">
        <f aca="false">SUM(D12:E12)</f>
        <v>3705.96793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84.34958</v>
      </c>
      <c r="E13" s="13" t="n">
        <v>9103.32307</v>
      </c>
      <c r="F13" s="13" t="n">
        <f aca="false">SUM(D13:E13)</f>
        <v>9487.67265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839.12473</v>
      </c>
      <c r="E14" s="13" t="n">
        <v>1360.42513</v>
      </c>
      <c r="F14" s="13" t="n">
        <f aca="false">SUM(D14:E14)</f>
        <v>2199.54986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919.92011</v>
      </c>
      <c r="E16" s="16" t="n">
        <v>2512.61712</v>
      </c>
      <c r="F16" s="16" t="n">
        <f aca="false">SUM(D16:E16)</f>
        <v>5432.53723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594.8873</v>
      </c>
      <c r="E18" s="13" t="n">
        <v>2512.61712</v>
      </c>
      <c r="F18" s="13" t="n">
        <f aca="false">SUM(D18:E18)</f>
        <v>5107.50442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25.03281</v>
      </c>
      <c r="E19" s="13" t="n">
        <v>0</v>
      </c>
      <c r="F19" s="13" t="n">
        <f aca="false">SUM(D19:E19)</f>
        <v>325.03281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5129.45129</v>
      </c>
      <c r="E23" s="16" t="n">
        <v>17326.73478</v>
      </c>
      <c r="F23" s="16" t="n">
        <f aca="false">SUM(D23:E23)</f>
        <v>22456.18607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99.68789</v>
      </c>
      <c r="E28" s="13" t="n">
        <v>2890.66705</v>
      </c>
      <c r="F28" s="13" t="n">
        <f aca="false">SUM(D28:E28)</f>
        <v>2690.97916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617.9686</v>
      </c>
      <c r="E30" s="13" t="n">
        <v>2434.16808</v>
      </c>
      <c r="F30" s="13" t="n">
        <f aca="false">SUM(D30:E30)</f>
        <v>3052.13668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8049.3714</v>
      </c>
      <c r="E31" s="16" t="n">
        <v>19839.3519</v>
      </c>
      <c r="F31" s="16" t="n">
        <f aca="false">SUM(D31:E31)</f>
        <v>27888.7233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96.2355</v>
      </c>
      <c r="E34" s="16" t="n">
        <v>209.46167</v>
      </c>
      <c r="F34" s="16" t="n">
        <f aca="false">SUM(D34:E34)</f>
        <v>305.69717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3.18201</v>
      </c>
      <c r="E35" s="13" t="n">
        <v>-0.1786</v>
      </c>
      <c r="F35" s="13" t="n">
        <f aca="false">SUM(D35:E35)</f>
        <v>-3.36061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93.05349</v>
      </c>
      <c r="E36" s="13" t="n">
        <v>209.28307</v>
      </c>
      <c r="F36" s="13" t="n">
        <f aca="false">SUM(D36:E36)</f>
        <v>302.33656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9480.34193</v>
      </c>
      <c r="E37" s="13" t="n">
        <v>11367.59735</v>
      </c>
      <c r="F37" s="13" t="n">
        <f aca="false">SUM(D37:E37)</f>
        <v>20847.93928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37.99529</v>
      </c>
      <c r="E38" s="13" t="n">
        <v>-282.79094</v>
      </c>
      <c r="F38" s="13" t="n">
        <f aca="false">SUM(D38:E38)</f>
        <v>-320.78623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9535.40013</v>
      </c>
      <c r="E39" s="13" t="n">
        <v>11294.08948</v>
      </c>
      <c r="F39" s="13" t="n">
        <f aca="false">SUM(D39:E39)</f>
        <v>20829.48961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61.96973</v>
      </c>
      <c r="E41" s="13" t="n">
        <v>-8</v>
      </c>
      <c r="F41" s="13" t="n">
        <f aca="false">SUM(D41:E41)</f>
        <v>-69.96973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9473.4304</v>
      </c>
      <c r="E42" s="13" t="n">
        <v>11286.08948</v>
      </c>
      <c r="F42" s="13" t="n">
        <f aca="false">SUM(D42:E42)</f>
        <v>20759.51988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8897.42028</v>
      </c>
      <c r="E43" s="13" t="n">
        <v>-8133.56884</v>
      </c>
      <c r="F43" s="13" t="n">
        <f aca="false">SUM(D43:E43)</f>
        <v>-17030.98912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576.01012</v>
      </c>
      <c r="E44" s="13" t="n">
        <v>3152.52064</v>
      </c>
      <c r="F44" s="13" t="n">
        <f aca="false">SUM(D44:E44)</f>
        <v>3728.53076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2344</v>
      </c>
      <c r="F45" s="13" t="n">
        <f aca="false">SUM(D45:E45)</f>
        <v>0.02344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2344</v>
      </c>
      <c r="F46" s="13" t="n">
        <f aca="false">SUM(D46:E46)</f>
        <v>0.02344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6.73087</v>
      </c>
      <c r="E48" s="13" t="n">
        <v>-1.62476</v>
      </c>
      <c r="F48" s="13" t="n">
        <f aca="false">SUM(D48:E48)</f>
        <v>-8.35563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6.73087</v>
      </c>
      <c r="E49" s="13" t="n">
        <v>1.62476</v>
      </c>
      <c r="F49" s="13" t="n">
        <f aca="false">SUM(D49:E49)</f>
        <v>8.35563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569.27925</v>
      </c>
      <c r="E51" s="13" t="n">
        <v>3150.91932</v>
      </c>
      <c r="F51" s="13" t="n">
        <f aca="false">SUM(D51:E51)</f>
        <v>3720.19857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569.27925</v>
      </c>
      <c r="E53" s="13" t="n">
        <v>3150.91932</v>
      </c>
      <c r="F53" s="13" t="n">
        <f aca="false">SUM(D53:E53)</f>
        <v>3720.19857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50.55665</v>
      </c>
      <c r="E54" s="13" t="n">
        <v>0</v>
      </c>
      <c r="F54" s="13" t="n">
        <f aca="false">SUM(D54:E54)</f>
        <v>50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617.9686</v>
      </c>
      <c r="E56" s="13" t="n">
        <v>3150.91932</v>
      </c>
      <c r="F56" s="13" t="n">
        <f aca="false">SUM(D56:E56)</f>
        <v>3768.88792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617.9686</v>
      </c>
      <c r="E58" s="13" t="n">
        <v>3150.91932</v>
      </c>
      <c r="F58" s="13" t="n">
        <f aca="false">SUM(D58:E58)</f>
        <v>3768.88792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716.75124</v>
      </c>
      <c r="F59" s="13" t="n">
        <f aca="false">SUM(D59:E59)</f>
        <v>-716.751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617.9686</v>
      </c>
      <c r="E60" s="16" t="n">
        <v>2434.16808</v>
      </c>
      <c r="F60" s="16" t="n">
        <f aca="false">SUM(D60:E60)</f>
        <v>3052.13668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2-15T18:29:02Z</dcterms:modified>
  <cp:revision>0</cp:revision>
  <dc:subject/>
  <dc:title/>
</cp:coreProperties>
</file>