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NOVIEMBRE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549.69495</v>
      </c>
      <c r="E7" s="12" t="n">
        <v>18141.97331</v>
      </c>
      <c r="F7" s="12" t="n">
        <v>32797.43411</v>
      </c>
      <c r="G7" s="12" t="n">
        <f aca="false">SUM(D7:F7)</f>
        <v>57489.10237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248.83947</v>
      </c>
      <c r="E8" s="15" t="n">
        <v>13459.50358</v>
      </c>
      <c r="F8" s="15" t="n">
        <v>1364.36392</v>
      </c>
      <c r="G8" s="15" t="n">
        <f aca="false">SUM(D8:F8)</f>
        <v>15072.70697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3981.97082</v>
      </c>
      <c r="E9" s="15" t="n">
        <v>318.40045</v>
      </c>
      <c r="F9" s="15" t="n">
        <v>0</v>
      </c>
      <c r="G9" s="15" t="n">
        <f aca="false">SUM(D9:F9)</f>
        <v>4300.37127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58.42066</v>
      </c>
      <c r="E10" s="15" t="n">
        <v>700.59264</v>
      </c>
      <c r="F10" s="15" t="n">
        <v>1637.31468</v>
      </c>
      <c r="G10" s="15" t="n">
        <f aca="false">SUM(D10:F10)</f>
        <v>2396.32798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5.51213</v>
      </c>
      <c r="E11" s="15" t="n">
        <v>0</v>
      </c>
      <c r="F11" s="15" t="n">
        <v>0</v>
      </c>
      <c r="G11" s="15" t="n">
        <f aca="false">SUM(D11:F11)</f>
        <v>5.51213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8.30602</v>
      </c>
      <c r="F12" s="15" t="n">
        <v>1910.9954</v>
      </c>
      <c r="G12" s="15" t="n">
        <f aca="false">SUM(D12:F12)</f>
        <v>2065.68342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58.00092</v>
      </c>
      <c r="E13" s="15" t="n">
        <v>3449.28566</v>
      </c>
      <c r="F13" s="15" t="n">
        <v>27849.1166</v>
      </c>
      <c r="G13" s="15" t="n">
        <f aca="false">SUM(D13:F13)</f>
        <v>33456.40318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0.56895</v>
      </c>
      <c r="E14" s="15" t="n">
        <v>65.88496</v>
      </c>
      <c r="F14" s="15" t="n">
        <v>35.64351</v>
      </c>
      <c r="G14" s="15" t="n">
        <f aca="false">SUM(D14:F14)</f>
        <v>192.09742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39.04674</v>
      </c>
      <c r="E16" s="18" t="n">
        <v>2802.01964</v>
      </c>
      <c r="F16" s="18" t="n">
        <v>5092.85237</v>
      </c>
      <c r="G16" s="18" t="n">
        <f aca="false">SUM(D16:F16)</f>
        <v>8433.91875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79.8921</v>
      </c>
      <c r="E18" s="15" t="n">
        <v>922.39164</v>
      </c>
      <c r="F18" s="15" t="n">
        <v>1650.83618</v>
      </c>
      <c r="G18" s="15" t="n">
        <f aca="false">SUM(D18:F18)</f>
        <v>3053.11992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59.15464</v>
      </c>
      <c r="E19" s="15" t="n">
        <v>1879.628</v>
      </c>
      <c r="F19" s="15" t="n">
        <v>3442.01619</v>
      </c>
      <c r="G19" s="15" t="n">
        <f aca="false">SUM(D19:F19)</f>
        <v>5380.79883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6010.64818</v>
      </c>
      <c r="E23" s="18" t="n">
        <v>15339.95367</v>
      </c>
      <c r="F23" s="18" t="n">
        <v>27704.58174</v>
      </c>
      <c r="G23" s="18" t="n">
        <f aca="false">SUM(D23:F23)</f>
        <v>49055.1835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62.58492</v>
      </c>
      <c r="E28" s="15" t="n">
        <v>-321.02266</v>
      </c>
      <c r="F28" s="15" t="n">
        <v>8496.04606</v>
      </c>
      <c r="G28" s="15" t="n">
        <f aca="false">SUM(D28:F28)</f>
        <v>7912.4384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86.39892</v>
      </c>
      <c r="E30" s="15" t="n">
        <v>1364.17506</v>
      </c>
      <c r="F30" s="15" t="n">
        <v>338.47276</v>
      </c>
      <c r="G30" s="15" t="n">
        <f aca="false">SUM(D30:F30)</f>
        <v>1416.2489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549.69492</v>
      </c>
      <c r="E31" s="21" t="n">
        <v>18141.97331</v>
      </c>
      <c r="F31" s="21" t="n">
        <v>32797.43411</v>
      </c>
      <c r="G31" s="18" t="n">
        <f aca="false">SUM(D31:F31)</f>
        <v>57489.10234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9318.35895</v>
      </c>
      <c r="E33" s="15" t="n">
        <v>445501.43554</v>
      </c>
      <c r="F33" s="15" t="n">
        <v>764167.23619</v>
      </c>
      <c r="G33" s="15" t="n">
        <f aca="false">SUM(D33:F33)</f>
        <v>1548987.03068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1830.91934</v>
      </c>
      <c r="E34" s="15" t="n">
        <v>271716.44314</v>
      </c>
      <c r="F34" s="15" t="n">
        <v>688403.23873</v>
      </c>
      <c r="G34" s="15" t="n">
        <f aca="false">SUM(D34:F34)</f>
        <v>971950.60121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487.43961</v>
      </c>
      <c r="E39" s="15" t="n">
        <v>173784.9924</v>
      </c>
      <c r="F39" s="15" t="n">
        <v>75763.99746</v>
      </c>
      <c r="G39" s="15" t="n">
        <f aca="false">SUM(D39:F39)</f>
        <v>577036.4294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395.16577</v>
      </c>
      <c r="E41" s="21" t="n">
        <v>496.10958</v>
      </c>
      <c r="F41" s="21" t="n">
        <v>62.43721</v>
      </c>
      <c r="G41" s="21" t="n">
        <f aca="false">SUM(D41:F41)</f>
        <v>953.7125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30.54017</v>
      </c>
      <c r="E42" s="15" t="n">
        <v>-39.0953</v>
      </c>
      <c r="F42" s="15" t="n">
        <v>0</v>
      </c>
      <c r="G42" s="15" t="n">
        <f aca="false">SUM(D42:F42)</f>
        <v>-69.63547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64.6256</v>
      </c>
      <c r="E43" s="15" t="n">
        <v>457.01428</v>
      </c>
      <c r="F43" s="15" t="n">
        <v>62.43721</v>
      </c>
      <c r="G43" s="15" t="n">
        <f aca="false">SUM(D43:F43)</f>
        <v>884.07709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966.92765</v>
      </c>
      <c r="E44" s="15" t="n">
        <v>3768.86546</v>
      </c>
      <c r="F44" s="15" t="n">
        <v>7693.64122</v>
      </c>
      <c r="G44" s="15" t="n">
        <f aca="false">SUM(D44:F44)</f>
        <v>12429.4343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34.67445</v>
      </c>
      <c r="F45" s="15" t="n">
        <v>-23.93912</v>
      </c>
      <c r="G45" s="15" t="n">
        <f aca="false">SUM(D45:F45)</f>
        <v>-58.61357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331.55325</v>
      </c>
      <c r="E46" s="15" t="n">
        <v>4191.20529</v>
      </c>
      <c r="F46" s="15" t="n">
        <v>7732.13931</v>
      </c>
      <c r="G46" s="15" t="n">
        <f aca="false">SUM(D46:F46)</f>
        <v>13254.89785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70.64437</v>
      </c>
      <c r="E47" s="15" t="n">
        <v>9583.17742</v>
      </c>
      <c r="F47" s="15" t="n">
        <v>0</v>
      </c>
      <c r="G47" s="15" t="n">
        <f aca="false">SUM(D47:F47)</f>
        <v>9753.82179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59.99275</v>
      </c>
      <c r="E48" s="15" t="n">
        <v>-8849.48425</v>
      </c>
      <c r="F48" s="15" t="n">
        <v>-763.0625</v>
      </c>
      <c r="G48" s="15" t="n">
        <f aca="false">SUM(D48:F48)</f>
        <v>-9772.5395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342.20487</v>
      </c>
      <c r="E49" s="15" t="n">
        <v>4924.89846</v>
      </c>
      <c r="F49" s="15" t="n">
        <v>6969.07681</v>
      </c>
      <c r="G49" s="15" t="n">
        <f aca="false">SUM(D49:F49)</f>
        <v>13236.18014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636.16831</v>
      </c>
      <c r="E50" s="15" t="n">
        <v>-3555.16136</v>
      </c>
      <c r="F50" s="15" t="n">
        <v>-6662.50663</v>
      </c>
      <c r="G50" s="15" t="n">
        <f aca="false">SUM(D50:F50)</f>
        <v>-11853.836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93.96344</v>
      </c>
      <c r="E51" s="15" t="n">
        <v>1369.7371</v>
      </c>
      <c r="F51" s="15" t="n">
        <v>306.57018</v>
      </c>
      <c r="G51" s="15" t="n">
        <f aca="false">SUM(D51:F51)</f>
        <v>1382.34384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1106</v>
      </c>
      <c r="E52" s="15" t="n">
        <v>22.48026</v>
      </c>
      <c r="F52" s="15" t="n">
        <v>0</v>
      </c>
      <c r="G52" s="15" t="n">
        <f aca="false">SUM(D52:F52)</f>
        <v>22.49132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1106</v>
      </c>
      <c r="E53" s="15" t="n">
        <v>22.48026</v>
      </c>
      <c r="F53" s="15" t="n">
        <v>0</v>
      </c>
      <c r="G53" s="15" t="n">
        <f aca="false">SUM(D53:F53)</f>
        <v>22.49132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83739</v>
      </c>
      <c r="E55" s="15" t="n">
        <v>-5.2346</v>
      </c>
      <c r="F55" s="15" t="n">
        <v>0</v>
      </c>
      <c r="G55" s="15" t="n">
        <f aca="false">SUM(D55:F55)</f>
        <v>-6.07199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83739</v>
      </c>
      <c r="E56" s="15" t="n">
        <v>5.2346</v>
      </c>
      <c r="F56" s="15" t="n">
        <v>0</v>
      </c>
      <c r="G56" s="15" t="n">
        <f aca="false">SUM(D56:F56)</f>
        <v>6.07199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94.78977</v>
      </c>
      <c r="E58" s="15" t="n">
        <v>1386.98276</v>
      </c>
      <c r="F58" s="15" t="n">
        <v>306.57018</v>
      </c>
      <c r="G58" s="15" t="n">
        <f aca="false">SUM(D58:F58)</f>
        <v>1398.76317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94.78977</v>
      </c>
      <c r="E60" s="15" t="n">
        <v>1386.98276</v>
      </c>
      <c r="F60" s="15" t="n">
        <v>306.57018</v>
      </c>
      <c r="G60" s="15" t="n">
        <f aca="false">SUM(D60:F60)</f>
        <v>1398.76317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10.10915</v>
      </c>
      <c r="E62" s="15" t="n">
        <v>-28.49478</v>
      </c>
      <c r="F62" s="15" t="n">
        <v>-18.39329</v>
      </c>
      <c r="G62" s="15" t="n">
        <f aca="false">SUM(D62:F62)</f>
        <v>-56.99722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86.39892</v>
      </c>
      <c r="E63" s="15" t="n">
        <v>1364.17506</v>
      </c>
      <c r="F63" s="15" t="n">
        <v>338.47276</v>
      </c>
      <c r="G63" s="15" t="n">
        <f aca="false">SUM(D63:F63)</f>
        <v>1416.2489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86.39892</v>
      </c>
      <c r="E65" s="15" t="n">
        <v>1364.17506</v>
      </c>
      <c r="F65" s="15" t="n">
        <v>338.47276</v>
      </c>
      <c r="G65" s="15" t="n">
        <f aca="false">SUM(D65:F65)</f>
        <v>1416.2489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86.39892</v>
      </c>
      <c r="E67" s="26" t="n">
        <v>1364.17506</v>
      </c>
      <c r="F67" s="26" t="n">
        <v>338.47276</v>
      </c>
      <c r="G67" s="26" t="n">
        <f aca="false">SUM(D67:F67)</f>
        <v>1416.2489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v>11830.91934</v>
      </c>
      <c r="E74" s="32" t="n">
        <v>271716.44315</v>
      </c>
      <c r="F74" s="32" t="n">
        <v>688403.23885</v>
      </c>
      <c r="G74" s="15" t="n">
        <v>971950.60134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5307.73758</v>
      </c>
      <c r="E76" s="32" t="n">
        <v>14021.43526</v>
      </c>
      <c r="F76" s="32" t="n">
        <v>84347.22675</v>
      </c>
      <c r="G76" s="15" t="n">
        <v>103676.39959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6523.18176</v>
      </c>
      <c r="E77" s="32" t="n">
        <v>257695.00789</v>
      </c>
      <c r="F77" s="32" t="n">
        <v>604056.0121</v>
      </c>
      <c r="G77" s="15" t="n">
        <v>868274.20175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v>11830.91934</v>
      </c>
      <c r="E79" s="32" t="n">
        <v>271716.44315</v>
      </c>
      <c r="F79" s="32" t="n">
        <v>688403.23885</v>
      </c>
      <c r="G79" s="15" t="n">
        <v>971950.60134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2101.6165</v>
      </c>
      <c r="E81" s="32" t="n">
        <v>0</v>
      </c>
      <c r="F81" s="32" t="n">
        <v>118650.40127</v>
      </c>
      <c r="G81" s="15" t="n">
        <v>120752.01777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9729.30284</v>
      </c>
      <c r="E82" s="32" t="n">
        <v>270687.44315</v>
      </c>
      <c r="F82" s="32" t="n">
        <v>569752.83758</v>
      </c>
      <c r="G82" s="15" t="n">
        <v>850169.58357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029</v>
      </c>
      <c r="F84" s="32" t="n">
        <v>0</v>
      </c>
      <c r="G84" s="15" t="n">
        <v>1029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v>11830.91934</v>
      </c>
      <c r="E87" s="32" t="n">
        <v>271716.44315</v>
      </c>
      <c r="F87" s="32" t="n">
        <v>688403.23885</v>
      </c>
      <c r="G87" s="15" t="n">
        <v>971950.60134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12-15T18:28:47Z</dcterms:modified>
  <cp:revision>0</cp:revision>
  <dc:subject/>
  <dc:title/>
</cp:coreProperties>
</file>