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ÁMARAS DE COMPENSACIÓN Y LIQUIDACIÓN</t>
  </si>
  <si>
    <t xml:space="preserve">ESTADOS FINANCIEROS POR ENTIDAD</t>
  </si>
  <si>
    <t xml:space="preserve">AL 30 DE NOVIEMBRE DE 2022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42749.74982</v>
      </c>
      <c r="E7" s="11" t="n">
        <v>3838.19702</v>
      </c>
      <c r="F7" s="11" t="n">
        <f aca="false">SUM(D7:E7)</f>
        <v>46587.94684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3904.63093</v>
      </c>
      <c r="E8" s="14" t="n">
        <v>395.79989</v>
      </c>
      <c r="F8" s="14" t="n">
        <f aca="false">SUM(D8:E8)</f>
        <v>4300.43082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13377.46569</v>
      </c>
      <c r="E9" s="14" t="n">
        <v>0</v>
      </c>
      <c r="F9" s="14" t="n">
        <f aca="false">SUM(D9:E9)</f>
        <v>13377.46569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3468.58755</v>
      </c>
      <c r="E10" s="14" t="n">
        <v>512.48303</v>
      </c>
      <c r="F10" s="14" t="n">
        <f aca="false">SUM(D10:E10)</f>
        <v>3981.07058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20740.36288</v>
      </c>
      <c r="E12" s="14" t="n">
        <v>0</v>
      </c>
      <c r="F12" s="14" t="n">
        <f aca="false">SUM(D12:E12)</f>
        <v>20740.36288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960.04491</v>
      </c>
      <c r="E13" s="14" t="n">
        <v>0</v>
      </c>
      <c r="F13" s="14" t="n">
        <f aca="false">SUM(D13:E13)</f>
        <v>960.04491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298.65786</v>
      </c>
      <c r="E14" s="14" t="n">
        <v>2929.9141</v>
      </c>
      <c r="F14" s="14" t="n">
        <f aca="false">SUM(D14:E14)</f>
        <v>3228.57196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7846.8023</v>
      </c>
      <c r="E16" s="17" t="n">
        <v>991.65383</v>
      </c>
      <c r="F16" s="17" t="n">
        <f aca="false">SUM(D16:E16)</f>
        <v>8838.45613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8" t="n">
        <v>0</v>
      </c>
      <c r="E17" s="18" t="n">
        <v>0</v>
      </c>
      <c r="F17" s="14" t="n">
        <f aca="false">SUM(D17:E17)</f>
        <v>0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7846.8023</v>
      </c>
      <c r="E19" s="14" t="n">
        <v>991.65383</v>
      </c>
      <c r="F19" s="14" t="n">
        <f aca="false">SUM(D19:E19)</f>
        <v>8838.45613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34902.94752</v>
      </c>
      <c r="E24" s="17" t="n">
        <v>2846.54319</v>
      </c>
      <c r="F24" s="17" t="n">
        <f aca="false">SUM(D24:E24)</f>
        <v>37749.49071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10091.2</v>
      </c>
      <c r="F25" s="14" t="n">
        <f aca="false">SUM(D25:E25)</f>
        <v>230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13535.01523</v>
      </c>
      <c r="E29" s="14" t="n">
        <v>-7277.18104</v>
      </c>
      <c r="F29" s="14" t="n">
        <f aca="false">SUM(D29:E29)</f>
        <v>6257.83419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9" t="s">
        <v>55</v>
      </c>
      <c r="D30" s="14" t="n">
        <v>0</v>
      </c>
      <c r="E30" s="14" t="n">
        <v>-5004.93016</v>
      </c>
      <c r="F30" s="14" t="n">
        <f aca="false">SUM(D30:E30)</f>
        <v>-5004.93016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9" t="s">
        <v>57</v>
      </c>
      <c r="D31" s="14" t="n">
        <v>13535.01523</v>
      </c>
      <c r="E31" s="14" t="n">
        <v>-2272.25088</v>
      </c>
      <c r="F31" s="14" t="n">
        <f aca="false">SUM(D31:E31)</f>
        <v>11262.76435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20" t="s">
        <v>59</v>
      </c>
      <c r="D32" s="17" t="n">
        <v>42749.74982</v>
      </c>
      <c r="E32" s="17" t="n">
        <v>3838.19702</v>
      </c>
      <c r="F32" s="17" t="n">
        <f aca="false">SUM(D32:E32)</f>
        <v>46587.94684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0835.50509</v>
      </c>
      <c r="E34" s="14" t="n">
        <v>982.63587</v>
      </c>
      <c r="F34" s="14" t="n">
        <f aca="false">SUM(D34:E34)</f>
        <v>21818.14096</v>
      </c>
    </row>
    <row r="35" s="12" customFormat="true" ht="12.75" hidden="false" customHeight="false" outlineLevel="0" collapsed="false">
      <c r="A35" s="2" t="s">
        <v>8</v>
      </c>
      <c r="B35" s="2" t="s">
        <v>64</v>
      </c>
      <c r="C35" s="20" t="s">
        <v>65</v>
      </c>
      <c r="D35" s="17" t="n">
        <v>857.41975</v>
      </c>
      <c r="E35" s="17" t="n">
        <v>0</v>
      </c>
      <c r="F35" s="17" t="n">
        <f aca="false">SUM(D35:E35)</f>
        <v>857.41975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1.13744</v>
      </c>
      <c r="F36" s="14" t="n">
        <f aca="false">SUM(D36:E36)</f>
        <v>-1.13744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857.41975</v>
      </c>
      <c r="E37" s="14" t="n">
        <v>-1.13744</v>
      </c>
      <c r="F37" s="14" t="n">
        <f aca="false">SUM(D37:E37)</f>
        <v>856.28231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1" t="s">
        <v>71</v>
      </c>
      <c r="D38" s="14" t="n">
        <v>28581.94737</v>
      </c>
      <c r="E38" s="14" t="n">
        <v>0.02601</v>
      </c>
      <c r="F38" s="14" t="n">
        <f aca="false">SUM(D38:E38)</f>
        <v>28581.97338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195.34582</v>
      </c>
      <c r="E39" s="14" t="n">
        <v>-0.60087</v>
      </c>
      <c r="F39" s="14" t="n">
        <f aca="false">SUM(D39:E39)</f>
        <v>-195.94669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29244.0213</v>
      </c>
      <c r="E40" s="14" t="n">
        <v>-1.7123</v>
      </c>
      <c r="F40" s="14" t="n">
        <f aca="false">SUM(D40:E40)</f>
        <v>29242.309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1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29244.0213</v>
      </c>
      <c r="E43" s="14" t="n">
        <v>-1.7123</v>
      </c>
      <c r="F43" s="14" t="n">
        <f aca="false">SUM(D43:E43)</f>
        <v>29242.309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1" t="s">
        <v>83</v>
      </c>
      <c r="D44" s="14" t="n">
        <v>-11212.16844</v>
      </c>
      <c r="E44" s="14" t="n">
        <v>-2275.14084</v>
      </c>
      <c r="F44" s="14" t="n">
        <f aca="false">SUM(D44:E44)</f>
        <v>-13487.30928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18031.85286</v>
      </c>
      <c r="E45" s="14" t="n">
        <v>-2276.85314</v>
      </c>
      <c r="F45" s="14" t="n">
        <f aca="false">SUM(D45:E45)</f>
        <v>15754.99972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1" t="s">
        <v>87</v>
      </c>
      <c r="D46" s="14" t="n">
        <v>0</v>
      </c>
      <c r="E46" s="14" t="n">
        <v>19.33796</v>
      </c>
      <c r="F46" s="14" t="n">
        <f aca="false">SUM(D46:E46)</f>
        <v>19.33796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1" t="s">
        <v>89</v>
      </c>
      <c r="D47" s="14" t="n">
        <v>0</v>
      </c>
      <c r="E47" s="14" t="n">
        <v>14.32496</v>
      </c>
      <c r="F47" s="14" t="n">
        <f aca="false">SUM(D47:E47)</f>
        <v>14.32496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1" t="s">
        <v>91</v>
      </c>
      <c r="D48" s="14" t="n">
        <v>0</v>
      </c>
      <c r="E48" s="14" t="n">
        <v>5.013</v>
      </c>
      <c r="F48" s="14" t="n">
        <f aca="false">SUM(D48:E48)</f>
        <v>5.013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14.58545</v>
      </c>
      <c r="F49" s="14" t="n">
        <f aca="false">SUM(D49:E49)</f>
        <v>-14.58545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1" t="s">
        <v>95</v>
      </c>
      <c r="D50" s="14" t="n">
        <v>0</v>
      </c>
      <c r="E50" s="14" t="n">
        <v>14.58545</v>
      </c>
      <c r="F50" s="14" t="n">
        <f aca="false">SUM(D50:E50)</f>
        <v>14.58545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1" t="s">
        <v>97</v>
      </c>
      <c r="D51" s="14" t="n">
        <v>0</v>
      </c>
      <c r="E51" s="14" t="n">
        <v>0</v>
      </c>
      <c r="F51" s="14" t="n">
        <f aca="false">SUM(D51:E51)</f>
        <v>0</v>
      </c>
    </row>
    <row r="52" s="12" customFormat="true" ht="15" hidden="false" customHeight="true" outlineLevel="0" collapsed="false">
      <c r="A52" s="2" t="s">
        <v>8</v>
      </c>
      <c r="B52" s="22" t="s">
        <v>98</v>
      </c>
      <c r="C52" s="13" t="s">
        <v>99</v>
      </c>
      <c r="D52" s="14" t="n">
        <v>18031.85286</v>
      </c>
      <c r="E52" s="14" t="n">
        <v>-2272.10063</v>
      </c>
      <c r="F52" s="14" t="n">
        <f aca="false">SUM(D52:E52)</f>
        <v>15759.75223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1" t="s">
        <v>101</v>
      </c>
      <c r="D53" s="14" t="n">
        <v>4.54662</v>
      </c>
      <c r="E53" s="14" t="n">
        <v>0</v>
      </c>
      <c r="F53" s="14" t="n">
        <f aca="false">SUM(D53:E53)</f>
        <v>4.54662</v>
      </c>
    </row>
    <row r="54" s="12" customFormat="true" ht="15" hidden="false" customHeight="true" outlineLevel="0" collapsed="false">
      <c r="A54" s="2" t="s">
        <v>8</v>
      </c>
      <c r="B54" s="22" t="s">
        <v>102</v>
      </c>
      <c r="C54" s="13" t="s">
        <v>103</v>
      </c>
      <c r="D54" s="14" t="n">
        <v>18036.39948</v>
      </c>
      <c r="E54" s="14" t="n">
        <v>-2272.10063</v>
      </c>
      <c r="F54" s="14" t="n">
        <f aca="false">SUM(D54:E54)</f>
        <v>15764.29885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1" t="s">
        <v>105</v>
      </c>
      <c r="D55" s="14" t="n">
        <v>7.764</v>
      </c>
      <c r="E55" s="14" t="n">
        <v>0.56404</v>
      </c>
      <c r="F55" s="14" t="n">
        <f aca="false">SUM(D55:E55)</f>
        <v>8.32804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-6.45225</v>
      </c>
      <c r="E56" s="14" t="n">
        <v>-0.71429</v>
      </c>
      <c r="F56" s="14" t="n">
        <f aca="false">SUM(D56:E56)</f>
        <v>-7.16654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18037.71123</v>
      </c>
      <c r="E57" s="14" t="n">
        <v>-2272.25088</v>
      </c>
      <c r="F57" s="14" t="n">
        <f aca="false">SUM(D57:E57)</f>
        <v>15765.46035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1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18037.71123</v>
      </c>
      <c r="E59" s="14" t="n">
        <v>-2272.25088</v>
      </c>
      <c r="F59" s="14" t="n">
        <f aca="false">SUM(D59:E59)</f>
        <v>15765.46035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1" t="s">
        <v>115</v>
      </c>
      <c r="D60" s="14" t="n">
        <v>-4502.696</v>
      </c>
      <c r="E60" s="14" t="n">
        <v>0</v>
      </c>
      <c r="F60" s="14" t="n">
        <f aca="false">SUM(D60:E60)</f>
        <v>-4502.696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13535.01523</v>
      </c>
      <c r="E61" s="17" t="n">
        <v>-2272.25088</v>
      </c>
      <c r="F61" s="17" t="n">
        <f aca="false">SUM(D61:E61)</f>
        <v>11262.76435</v>
      </c>
    </row>
    <row r="62" customFormat="false" ht="3.75" hidden="false" customHeight="true" outlineLevel="0" collapsed="false">
      <c r="A62" s="2"/>
      <c r="B62" s="2"/>
      <c r="C62" s="23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"/>
      <c r="D63" s="25"/>
      <c r="E63" s="25"/>
      <c r="F6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12-15T18:28:26Z</dcterms:modified>
  <cp:revision>0</cp:revision>
  <dc:subject/>
  <dc:title/>
</cp:coreProperties>
</file>