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OCTUBRE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29521.9883</v>
      </c>
      <c r="C7" s="15" t="n">
        <v>227640.3575</v>
      </c>
      <c r="D7" s="15" t="n">
        <v>272067.26187</v>
      </c>
      <c r="E7" s="15" t="n">
        <f aca="false">SUM(B7:D7)</f>
        <v>1029229.60767</v>
      </c>
    </row>
    <row r="8" s="16" customFormat="true" ht="15" hidden="false" customHeight="true" outlineLevel="0" collapsed="false">
      <c r="A8" s="17" t="s">
        <v>9</v>
      </c>
      <c r="B8" s="18" t="n">
        <v>19432.70132</v>
      </c>
      <c r="C8" s="18" t="n">
        <v>435.65714</v>
      </c>
      <c r="D8" s="18" t="n">
        <v>7226.81255</v>
      </c>
      <c r="E8" s="18" t="n">
        <f aca="false">SUM(B8:D8)</f>
        <v>27095.17101</v>
      </c>
    </row>
    <row r="9" s="19" customFormat="true" ht="15" hidden="false" customHeight="true" outlineLevel="0" collapsed="false">
      <c r="A9" s="17" t="s">
        <v>10</v>
      </c>
      <c r="B9" s="18" t="n">
        <v>39887.23039</v>
      </c>
      <c r="C9" s="18" t="n">
        <v>10908.30152</v>
      </c>
      <c r="D9" s="18" t="n">
        <v>6638.13267</v>
      </c>
      <c r="E9" s="18" t="n">
        <f aca="false">SUM(B9:D9)</f>
        <v>57433.66458</v>
      </c>
    </row>
    <row r="10" s="19" customFormat="true" ht="15" hidden="false" customHeight="true" outlineLevel="0" collapsed="false">
      <c r="A10" s="17" t="s">
        <v>11</v>
      </c>
      <c r="B10" s="18" t="n">
        <v>421699.67735</v>
      </c>
      <c r="C10" s="18" t="n">
        <v>208831.52697</v>
      </c>
      <c r="D10" s="18" t="n">
        <v>253843.02042</v>
      </c>
      <c r="E10" s="18" t="n">
        <f aca="false">SUM(B10:D10)</f>
        <v>884374.22474</v>
      </c>
    </row>
    <row r="11" s="19" customFormat="true" ht="15" hidden="false" customHeight="true" outlineLevel="0" collapsed="false">
      <c r="A11" s="20" t="s">
        <v>12</v>
      </c>
      <c r="B11" s="18" t="n">
        <v>162994.75136</v>
      </c>
      <c r="C11" s="18" t="n">
        <v>100103.91387</v>
      </c>
      <c r="D11" s="18" t="n">
        <v>178385.2854</v>
      </c>
      <c r="E11" s="18" t="n">
        <f aca="false">SUM(B11:D11)</f>
        <v>441483.95063</v>
      </c>
    </row>
    <row r="12" s="19" customFormat="true" ht="15" hidden="false" customHeight="true" outlineLevel="0" collapsed="false">
      <c r="A12" s="20" t="s">
        <v>13</v>
      </c>
      <c r="B12" s="18" t="n">
        <v>223674.63526</v>
      </c>
      <c r="C12" s="18" t="n">
        <v>83980.03837</v>
      </c>
      <c r="D12" s="18" t="n">
        <v>62336.11762</v>
      </c>
      <c r="E12" s="18" t="n">
        <f aca="false">SUM(B12:D12)</f>
        <v>369990.79125</v>
      </c>
    </row>
    <row r="13" s="19" customFormat="true" ht="15" hidden="false" customHeight="true" outlineLevel="0" collapsed="false">
      <c r="A13" s="20" t="s">
        <v>14</v>
      </c>
      <c r="B13" s="18" t="n">
        <v>347.08402</v>
      </c>
      <c r="C13" s="18" t="n">
        <v>179.81705</v>
      </c>
      <c r="D13" s="18" t="n">
        <v>478.52525</v>
      </c>
      <c r="E13" s="18" t="n">
        <f aca="false">SUM(B13:D13)</f>
        <v>1005.42632</v>
      </c>
    </row>
    <row r="14" s="19" customFormat="true" ht="15" hidden="false" customHeight="true" outlineLevel="0" collapsed="false">
      <c r="A14" s="20" t="s">
        <v>15</v>
      </c>
      <c r="B14" s="18" t="n">
        <v>7552.16158</v>
      </c>
      <c r="C14" s="18" t="n">
        <v>764.45446</v>
      </c>
      <c r="D14" s="18" t="n">
        <v>613.87156</v>
      </c>
      <c r="E14" s="18" t="n">
        <f aca="false">SUM(B14:D14)</f>
        <v>8930.4876</v>
      </c>
    </row>
    <row r="15" s="19" customFormat="true" ht="15" hidden="false" customHeight="true" outlineLevel="0" collapsed="false">
      <c r="A15" s="20" t="s">
        <v>16</v>
      </c>
      <c r="B15" s="18" t="n">
        <v>35.69693</v>
      </c>
      <c r="C15" s="18" t="n">
        <v>4646.63335</v>
      </c>
      <c r="D15" s="18" t="n">
        <v>78.29602</v>
      </c>
      <c r="E15" s="18" t="n">
        <f aca="false">SUM(B15:D15)</f>
        <v>4760.6263</v>
      </c>
    </row>
    <row r="16" s="19" customFormat="true" ht="15" hidden="false" customHeight="true" outlineLevel="0" collapsed="false">
      <c r="A16" s="20" t="s">
        <v>17</v>
      </c>
      <c r="B16" s="18" t="n">
        <v>3967.86786</v>
      </c>
      <c r="C16" s="18" t="n">
        <v>561.11843</v>
      </c>
      <c r="D16" s="18" t="n">
        <v>363.24381</v>
      </c>
      <c r="E16" s="18" t="n">
        <f aca="false">SUM(B16:D16)</f>
        <v>4892.2301</v>
      </c>
    </row>
    <row r="17" s="19" customFormat="true" ht="15" hidden="false" customHeight="true" outlineLevel="0" collapsed="false">
      <c r="A17" s="20" t="s">
        <v>18</v>
      </c>
      <c r="B17" s="18" t="n">
        <v>39136.09782</v>
      </c>
      <c r="C17" s="18" t="n">
        <v>23420.36607</v>
      </c>
      <c r="D17" s="18" t="n">
        <v>13509.70326</v>
      </c>
      <c r="E17" s="18" t="n">
        <f aca="false">SUM(B17:D17)</f>
        <v>76066.16715</v>
      </c>
    </row>
    <row r="18" s="19" customFormat="true" ht="15" hidden="false" customHeight="true" outlineLevel="0" collapsed="false">
      <c r="A18" s="20" t="s">
        <v>19</v>
      </c>
      <c r="B18" s="18" t="n">
        <v>-16008.61748</v>
      </c>
      <c r="C18" s="18" t="n">
        <v>-4824.81463</v>
      </c>
      <c r="D18" s="18" t="n">
        <v>-1922.0225</v>
      </c>
      <c r="E18" s="18" t="n">
        <f aca="false">SUM(B18:D18)</f>
        <v>-22755.45461</v>
      </c>
    </row>
    <row r="19" s="19" customFormat="true" ht="15" hidden="false" customHeight="true" outlineLevel="0" collapsed="false">
      <c r="A19" s="17" t="s">
        <v>20</v>
      </c>
      <c r="B19" s="18" t="n">
        <v>29649.48654</v>
      </c>
      <c r="C19" s="18" t="n">
        <v>7157.52195</v>
      </c>
      <c r="D19" s="18" t="n">
        <v>2422.98991</v>
      </c>
      <c r="E19" s="18" t="n">
        <f aca="false">SUM(B19:D19)</f>
        <v>39229.9984</v>
      </c>
    </row>
    <row r="20" s="19" customFormat="true" ht="15" hidden="false" customHeight="true" outlineLevel="0" collapsed="false">
      <c r="A20" s="17" t="s">
        <v>21</v>
      </c>
      <c r="B20" s="18" t="n">
        <v>15168.35394</v>
      </c>
      <c r="C20" s="18" t="n">
        <v>83.78545</v>
      </c>
      <c r="D20" s="18" t="n">
        <v>1770.26959</v>
      </c>
      <c r="E20" s="18" t="n">
        <f aca="false">SUM(B20:D20)</f>
        <v>17022.40898</v>
      </c>
    </row>
    <row r="21" s="19" customFormat="true" ht="15" hidden="false" customHeight="true" outlineLevel="0" collapsed="false">
      <c r="A21" s="17" t="s">
        <v>22</v>
      </c>
      <c r="B21" s="18" t="n">
        <v>23.12616</v>
      </c>
      <c r="C21" s="18" t="n">
        <v>0</v>
      </c>
      <c r="D21" s="18" t="n">
        <v>0</v>
      </c>
      <c r="E21" s="18" t="n">
        <f aca="false">SUM(B21:D21)</f>
        <v>23.12616</v>
      </c>
    </row>
    <row r="22" s="19" customFormat="true" ht="15" hidden="false" customHeight="true" outlineLevel="0" collapsed="false">
      <c r="A22" s="17" t="s">
        <v>23</v>
      </c>
      <c r="B22" s="18" t="n">
        <v>3645.28761</v>
      </c>
      <c r="C22" s="18" t="n">
        <v>154.30159</v>
      </c>
      <c r="D22" s="18" t="n">
        <v>82.66889</v>
      </c>
      <c r="E22" s="18" t="n">
        <f aca="false">SUM(B22:D22)</f>
        <v>3882.25809</v>
      </c>
    </row>
    <row r="23" s="19" customFormat="true" ht="15" hidden="false" customHeight="true" outlineLevel="0" collapsed="false">
      <c r="A23" s="17" t="s">
        <v>24</v>
      </c>
      <c r="B23" s="18" t="n">
        <v>16.12499</v>
      </c>
      <c r="C23" s="18" t="n">
        <v>69.26288</v>
      </c>
      <c r="D23" s="18" t="n">
        <v>83.36784</v>
      </c>
      <c r="E23" s="18" t="n">
        <f aca="false">SUM(B23:D23)</f>
        <v>168.75571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487729.05779</v>
      </c>
      <c r="C25" s="22" t="n">
        <v>208967.33259</v>
      </c>
      <c r="D25" s="22" t="n">
        <v>233766.337</v>
      </c>
      <c r="E25" s="15" t="n">
        <f aca="false">SUM(B25:D25)</f>
        <v>930462.72738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26910.26256</v>
      </c>
      <c r="C34" s="18" t="n">
        <v>136913.03651</v>
      </c>
      <c r="D34" s="18" t="n">
        <v>31582.33529</v>
      </c>
      <c r="E34" s="18" t="n">
        <f aca="false">SUM(B34:D34)</f>
        <v>195405.63436</v>
      </c>
    </row>
    <row r="35" customFormat="false" ht="15" hidden="false" customHeight="true" outlineLevel="0" collapsed="false">
      <c r="A35" s="17" t="s">
        <v>36</v>
      </c>
      <c r="B35" s="18" t="n">
        <v>11214.62701</v>
      </c>
      <c r="C35" s="18" t="n">
        <v>6040.2379</v>
      </c>
      <c r="D35" s="18" t="n">
        <v>5389.88291</v>
      </c>
      <c r="E35" s="18" t="n">
        <f aca="false">SUM(B35:D35)</f>
        <v>22644.74782</v>
      </c>
    </row>
    <row r="36" customFormat="false" ht="15" hidden="false" customHeight="true" outlineLevel="0" collapsed="false">
      <c r="A36" s="17" t="s">
        <v>37</v>
      </c>
      <c r="B36" s="18" t="n">
        <v>7676.52431</v>
      </c>
      <c r="C36" s="18" t="n">
        <v>2582.17276</v>
      </c>
      <c r="D36" s="18" t="n">
        <v>1832.80432</v>
      </c>
      <c r="E36" s="18" t="n">
        <f aca="false">SUM(B36:D36)</f>
        <v>12091.50139</v>
      </c>
    </row>
    <row r="37" customFormat="false" ht="15" hidden="false" customHeight="true" outlineLevel="0" collapsed="false">
      <c r="A37" s="17" t="s">
        <v>38</v>
      </c>
      <c r="B37" s="18" t="n">
        <v>441927.64391</v>
      </c>
      <c r="C37" s="18" t="n">
        <v>63431.88542</v>
      </c>
      <c r="D37" s="18" t="n">
        <v>188525.4029</v>
      </c>
      <c r="E37" s="18" t="n">
        <f aca="false">SUM(B37:D37)</f>
        <v>693884.93223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6435.91158</v>
      </c>
      <c r="E38" s="18" t="n">
        <f aca="false">SUM(B38:D38)</f>
        <v>6435.9115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1792.93051</v>
      </c>
      <c r="C40" s="22" t="n">
        <v>18673.02491</v>
      </c>
      <c r="D40" s="22" t="n">
        <v>38300.92488</v>
      </c>
      <c r="E40" s="15" t="n">
        <f aca="false">SUM(B40:D40)</f>
        <v>98766.8803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5247.9</v>
      </c>
      <c r="E42" s="18" t="n">
        <f aca="false">SUM(B42:D42)</f>
        <v>5247.9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360.00364</v>
      </c>
      <c r="D44" s="18" t="n">
        <v>15217.50402</v>
      </c>
      <c r="E44" s="18" t="n">
        <f aca="false">SUM(B44:D44)</f>
        <v>39995.47146</v>
      </c>
    </row>
    <row r="45" customFormat="false" ht="15" hidden="false" customHeight="true" outlineLevel="0" collapsed="false">
      <c r="A45" s="17" t="s">
        <v>46</v>
      </c>
      <c r="B45" s="18" t="n">
        <v>1374.96671</v>
      </c>
      <c r="C45" s="18" t="n">
        <v>675.62127</v>
      </c>
      <c r="D45" s="18" t="n">
        <v>2973.92086</v>
      </c>
      <c r="E45" s="18" t="n">
        <f aca="false">SUM(B45:D45)</f>
        <v>5024.50884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0</v>
      </c>
      <c r="D46" s="18" t="n">
        <v>1050.74171</v>
      </c>
      <c r="E46" s="18" t="n">
        <f aca="false">SUM(B46:D46)</f>
        <v>1050.80677</v>
      </c>
    </row>
    <row r="47" s="16" customFormat="true" ht="15" hidden="false" customHeight="true" outlineLevel="0" collapsed="false">
      <c r="A47" s="20" t="s">
        <v>48</v>
      </c>
      <c r="B47" s="18" t="n">
        <v>1374.90165</v>
      </c>
      <c r="C47" s="18" t="n">
        <v>675.62127</v>
      </c>
      <c r="D47" s="18" t="n">
        <v>1923.17915</v>
      </c>
      <c r="E47" s="18" t="n">
        <f aca="false">SUM(B47:D47)</f>
        <v>3973.70207</v>
      </c>
    </row>
    <row r="48" customFormat="false" ht="15" hidden="false" customHeight="true" outlineLevel="0" collapsed="false">
      <c r="A48" s="21" t="s">
        <v>49</v>
      </c>
      <c r="B48" s="22" t="n">
        <v>529521.9883</v>
      </c>
      <c r="C48" s="22" t="n">
        <v>227640.3575</v>
      </c>
      <c r="D48" s="22" t="n">
        <v>272067.26188</v>
      </c>
      <c r="E48" s="15" t="n">
        <f aca="false">SUM(B48:D48)</f>
        <v>1029229.60768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33539.58609</v>
      </c>
      <c r="C50" s="18" t="n">
        <v>621487.73283</v>
      </c>
      <c r="D50" s="18" t="n">
        <v>3802545.2854</v>
      </c>
      <c r="E50" s="18" t="n">
        <f aca="false">SUM(B50:D50)</f>
        <v>4957572.60432</v>
      </c>
    </row>
    <row r="51" customFormat="false" ht="12.75" hidden="false" customHeight="false" outlineLevel="0" collapsed="false">
      <c r="A51" s="21" t="s">
        <v>52</v>
      </c>
      <c r="B51" s="22" t="n">
        <v>39359.79097</v>
      </c>
      <c r="C51" s="22" t="n">
        <v>15317.80314</v>
      </c>
      <c r="D51" s="22" t="n">
        <v>18545.20974</v>
      </c>
      <c r="E51" s="15" t="n">
        <f aca="false">SUM(B51:D51)</f>
        <v>73222.80385</v>
      </c>
    </row>
    <row r="52" customFormat="false" ht="15" hidden="false" customHeight="true" outlineLevel="0" collapsed="false">
      <c r="A52" s="20" t="s">
        <v>53</v>
      </c>
      <c r="B52" s="18" t="n">
        <v>-23424.66197</v>
      </c>
      <c r="C52" s="18" t="n">
        <v>-9078.38734</v>
      </c>
      <c r="D52" s="18" t="n">
        <v>-9554.12241</v>
      </c>
      <c r="E52" s="18" t="n">
        <f aca="false">SUM(B52:D52)</f>
        <v>-42057.17172</v>
      </c>
    </row>
    <row r="53" customFormat="false" ht="15" hidden="false" customHeight="true" outlineLevel="0" collapsed="false">
      <c r="A53" s="17" t="s">
        <v>54</v>
      </c>
      <c r="B53" s="18" t="n">
        <v>15935.129</v>
      </c>
      <c r="C53" s="18" t="n">
        <v>6239.4158</v>
      </c>
      <c r="D53" s="18" t="n">
        <v>8991.08733</v>
      </c>
      <c r="E53" s="18" t="n">
        <f aca="false">SUM(B53:D53)</f>
        <v>31165.63213</v>
      </c>
    </row>
    <row r="54" customFormat="false" ht="15" hidden="false" customHeight="true" outlineLevel="0" collapsed="false">
      <c r="A54" s="20" t="s">
        <v>55</v>
      </c>
      <c r="B54" s="18" t="n">
        <v>8002.13774</v>
      </c>
      <c r="C54" s="18" t="n">
        <v>1162.4533</v>
      </c>
      <c r="D54" s="18" t="n">
        <v>3429.69115</v>
      </c>
      <c r="E54" s="18" t="n">
        <f aca="false">SUM(B54:D54)</f>
        <v>12594.28219</v>
      </c>
    </row>
    <row r="55" customFormat="false" ht="15" hidden="false" customHeight="true" outlineLevel="0" collapsed="false">
      <c r="A55" s="20" t="s">
        <v>56</v>
      </c>
      <c r="B55" s="18" t="n">
        <v>-8772.24068</v>
      </c>
      <c r="C55" s="18" t="n">
        <v>-1032.15753</v>
      </c>
      <c r="D55" s="18" t="n">
        <v>-4137.97793</v>
      </c>
      <c r="E55" s="18" t="n">
        <f aca="false">SUM(B55:D55)</f>
        <v>-13942.37614</v>
      </c>
    </row>
    <row r="56" customFormat="false" ht="15" hidden="false" customHeight="true" outlineLevel="0" collapsed="false">
      <c r="A56" s="17" t="s">
        <v>57</v>
      </c>
      <c r="B56" s="18" t="n">
        <v>15165.02606</v>
      </c>
      <c r="C56" s="18" t="n">
        <v>6369.71157</v>
      </c>
      <c r="D56" s="18" t="n">
        <v>8282.80055</v>
      </c>
      <c r="E56" s="18" t="n">
        <f aca="false">SUM(B56:D56)</f>
        <v>29817.53818</v>
      </c>
    </row>
    <row r="57" customFormat="false" ht="15" hidden="false" customHeight="true" outlineLevel="0" collapsed="false">
      <c r="A57" s="20" t="s">
        <v>58</v>
      </c>
      <c r="B57" s="18" t="n">
        <v>5279.89651</v>
      </c>
      <c r="C57" s="18" t="n">
        <v>3516.88938</v>
      </c>
      <c r="D57" s="18" t="n">
        <v>1172.1266</v>
      </c>
      <c r="E57" s="18" t="n">
        <f aca="false">SUM(B57:D57)</f>
        <v>9968.91249</v>
      </c>
    </row>
    <row r="58" customFormat="false" ht="15" hidden="false" customHeight="true" outlineLevel="0" collapsed="false">
      <c r="A58" s="20" t="s">
        <v>59</v>
      </c>
      <c r="B58" s="18" t="n">
        <v>-8888.82216</v>
      </c>
      <c r="C58" s="18" t="n">
        <v>-4425.15889</v>
      </c>
      <c r="D58" s="18" t="n">
        <v>-1780.5432</v>
      </c>
      <c r="E58" s="18" t="n">
        <f aca="false">SUM(B58:D58)</f>
        <v>-15094.52425</v>
      </c>
    </row>
    <row r="59" customFormat="false" ht="15" hidden="false" customHeight="true" outlineLevel="0" collapsed="false">
      <c r="A59" s="17" t="s">
        <v>60</v>
      </c>
      <c r="B59" s="18" t="n">
        <v>11556.10041</v>
      </c>
      <c r="C59" s="18" t="n">
        <v>5461.44206</v>
      </c>
      <c r="D59" s="18" t="n">
        <v>7674.38395</v>
      </c>
      <c r="E59" s="18" t="n">
        <f aca="false">SUM(B59:D59)</f>
        <v>24691.92642</v>
      </c>
    </row>
    <row r="60" customFormat="false" ht="15" hidden="false" customHeight="true" outlineLevel="0" collapsed="false">
      <c r="A60" s="20" t="s">
        <v>61</v>
      </c>
      <c r="B60" s="18" t="n">
        <v>-11230.00863</v>
      </c>
      <c r="C60" s="18" t="n">
        <v>-4633.4177</v>
      </c>
      <c r="D60" s="18" t="n">
        <v>-5132.85601</v>
      </c>
      <c r="E60" s="18" t="n">
        <f aca="false">SUM(B60:D60)</f>
        <v>-20996.28234</v>
      </c>
    </row>
    <row r="61" customFormat="false" ht="15" hidden="false" customHeight="true" outlineLevel="0" collapsed="false">
      <c r="A61" s="17" t="s">
        <v>62</v>
      </c>
      <c r="B61" s="18" t="n">
        <v>326.09178</v>
      </c>
      <c r="C61" s="18" t="n">
        <v>828.02436</v>
      </c>
      <c r="D61" s="18" t="n">
        <v>2541.52794</v>
      </c>
      <c r="E61" s="18" t="n">
        <f aca="false">SUM(B61:D61)</f>
        <v>3695.64408</v>
      </c>
    </row>
    <row r="62" customFormat="false" ht="15" hidden="false" customHeight="true" outlineLevel="0" collapsed="false">
      <c r="A62" s="20" t="s">
        <v>63</v>
      </c>
      <c r="B62" s="18" t="n">
        <v>188.40028</v>
      </c>
      <c r="C62" s="18" t="n">
        <v>0.00182</v>
      </c>
      <c r="D62" s="18" t="n">
        <v>85.11688</v>
      </c>
      <c r="E62" s="18" t="n">
        <f aca="false">SUM(B62:D62)</f>
        <v>273.51898</v>
      </c>
    </row>
    <row r="63" customFormat="false" ht="15" hidden="false" customHeight="true" outlineLevel="0" collapsed="false">
      <c r="A63" s="20" t="s">
        <v>64</v>
      </c>
      <c r="B63" s="18" t="n">
        <v>188.40028</v>
      </c>
      <c r="C63" s="18" t="n">
        <v>0.00182</v>
      </c>
      <c r="D63" s="18" t="n">
        <v>85.11688</v>
      </c>
      <c r="E63" s="18" t="n">
        <f aca="false">SUM(B63:D63)</f>
        <v>273.51898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9.10665</v>
      </c>
      <c r="C65" s="18" t="n">
        <v>0</v>
      </c>
      <c r="D65" s="18" t="n">
        <v>0</v>
      </c>
      <c r="E65" s="18" t="n">
        <f aca="false">SUM(B65:D65)</f>
        <v>-9.10665</v>
      </c>
    </row>
    <row r="66" customFormat="false" ht="15" hidden="false" customHeight="true" outlineLevel="0" collapsed="false">
      <c r="A66" s="20" t="s">
        <v>67</v>
      </c>
      <c r="B66" s="18" t="n">
        <v>-9.10665</v>
      </c>
      <c r="C66" s="18" t="n">
        <v>0</v>
      </c>
      <c r="D66" s="18" t="n">
        <v>0</v>
      </c>
      <c r="E66" s="18" t="n">
        <f aca="false">SUM(B66:D66)</f>
        <v>-9.10665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505.38541</v>
      </c>
      <c r="C68" s="18" t="n">
        <v>828.02618</v>
      </c>
      <c r="D68" s="18" t="n">
        <v>2626.64482</v>
      </c>
      <c r="E68" s="18" t="n">
        <f aca="false">SUM(B68:D68)</f>
        <v>3960.05641</v>
      </c>
    </row>
    <row r="69" customFormat="false" ht="15" hidden="false" customHeight="true" outlineLevel="0" collapsed="false">
      <c r="A69" s="20" t="s">
        <v>70</v>
      </c>
      <c r="B69" s="18" t="n">
        <v>1353.27139</v>
      </c>
      <c r="C69" s="18" t="n">
        <v>0</v>
      </c>
      <c r="D69" s="18" t="n">
        <v>845.44492</v>
      </c>
      <c r="E69" s="18" t="n">
        <f aca="false">SUM(B69:D69)</f>
        <v>2198.71631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1858.6568</v>
      </c>
      <c r="C71" s="18" t="n">
        <v>828.02618</v>
      </c>
      <c r="D71" s="18" t="n">
        <v>3472.08974</v>
      </c>
      <c r="E71" s="18" t="n">
        <f aca="false">SUM(B71:D71)</f>
        <v>6158.77272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270.32316</v>
      </c>
      <c r="D72" s="18" t="n">
        <v>0</v>
      </c>
      <c r="E72" s="18" t="n">
        <f aca="false">SUM(B72:D72)</f>
        <v>270.32316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365.19618</v>
      </c>
      <c r="D73" s="18" t="n">
        <v>0</v>
      </c>
      <c r="E73" s="18" t="n">
        <f aca="false">SUM(B73:D73)</f>
        <v>-365.19618</v>
      </c>
    </row>
    <row r="74" customFormat="false" ht="15" hidden="false" customHeight="true" outlineLevel="0" collapsed="false">
      <c r="A74" s="17" t="s">
        <v>75</v>
      </c>
      <c r="B74" s="18" t="n">
        <v>1858.6568</v>
      </c>
      <c r="C74" s="18" t="n">
        <v>733.15316</v>
      </c>
      <c r="D74" s="18" t="n">
        <v>3472.08974</v>
      </c>
      <c r="E74" s="18" t="n">
        <f aca="false">SUM(B74:D74)</f>
        <v>6063.8997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1858.6568</v>
      </c>
      <c r="C76" s="23" t="n">
        <v>733.15316</v>
      </c>
      <c r="D76" s="23" t="n">
        <v>3472.08974</v>
      </c>
      <c r="E76" s="18" t="n">
        <f aca="false">SUM(B76:D76)</f>
        <v>6063.8997</v>
      </c>
    </row>
    <row r="77" s="25" customFormat="true" ht="15" hidden="false" customHeight="true" outlineLevel="0" collapsed="false">
      <c r="A77" s="24" t="s">
        <v>78</v>
      </c>
      <c r="B77" s="23" t="n">
        <v>-483.75515</v>
      </c>
      <c r="C77" s="23" t="n">
        <v>-57.53189</v>
      </c>
      <c r="D77" s="23" t="n">
        <v>-1548.91059</v>
      </c>
      <c r="E77" s="18" t="n">
        <f aca="false">SUM(B77:D77)</f>
        <v>-2090.19763</v>
      </c>
    </row>
    <row r="78" customFormat="false" ht="15" hidden="false" customHeight="true" outlineLevel="0" collapsed="false">
      <c r="A78" s="26" t="s">
        <v>79</v>
      </c>
      <c r="B78" s="22" t="n">
        <v>1374.90165</v>
      </c>
      <c r="C78" s="22" t="n">
        <v>675.62127</v>
      </c>
      <c r="D78" s="22" t="n">
        <v>1923.17915</v>
      </c>
      <c r="E78" s="15" t="n">
        <f aca="false">SUM(B78:D78)</f>
        <v>3973.70207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11-11T19:50:26Z</dcterms:modified>
  <cp:revision>0</cp:revision>
  <dc:subject/>
  <dc:title/>
</cp:coreProperties>
</file>