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OCTUBRE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6584.88606</v>
      </c>
      <c r="E7" s="12" t="n">
        <v>17994.93811</v>
      </c>
      <c r="F7" s="12" t="n">
        <v>32538.69726</v>
      </c>
      <c r="G7" s="12" t="n">
        <f aca="false">SUM(D7:F7)</f>
        <v>57118.52143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89.45618</v>
      </c>
      <c r="E8" s="15" t="n">
        <v>13153.44248</v>
      </c>
      <c r="F8" s="15" t="n">
        <v>1559.23375</v>
      </c>
      <c r="G8" s="15" t="n">
        <f aca="false">SUM(D8:F8)</f>
        <v>14802.13241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4164.21505</v>
      </c>
      <c r="E9" s="15" t="n">
        <v>317.84428</v>
      </c>
      <c r="F9" s="15" t="n">
        <v>1814</v>
      </c>
      <c r="G9" s="15" t="n">
        <f aca="false">SUM(D9:F9)</f>
        <v>6296.05933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64.22251</v>
      </c>
      <c r="E10" s="15" t="n">
        <v>856.49742</v>
      </c>
      <c r="F10" s="15" t="n">
        <v>1104.36319</v>
      </c>
      <c r="G10" s="15" t="n">
        <f aca="false">SUM(D10:F10)</f>
        <v>2025.08312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5.51213</v>
      </c>
      <c r="E11" s="15" t="n">
        <v>0</v>
      </c>
      <c r="F11" s="15" t="n">
        <v>0</v>
      </c>
      <c r="G11" s="15" t="n">
        <f aca="false">SUM(D11:F11)</f>
        <v>5.51213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9.96973</v>
      </c>
      <c r="F12" s="15" t="n">
        <v>84.9954</v>
      </c>
      <c r="G12" s="15" t="n">
        <f aca="false">SUM(D12:F12)</f>
        <v>241.34713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61.52813</v>
      </c>
      <c r="E13" s="15" t="n">
        <v>3459.74008</v>
      </c>
      <c r="F13" s="15" t="n">
        <v>27936.39946</v>
      </c>
      <c r="G13" s="15" t="n">
        <f aca="false">SUM(D13:F13)</f>
        <v>33557.66767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93.57006</v>
      </c>
      <c r="E14" s="15" t="n">
        <v>57.44412</v>
      </c>
      <c r="F14" s="15" t="n">
        <v>39.70546</v>
      </c>
      <c r="G14" s="15" t="n">
        <f aca="false">SUM(D14:F14)</f>
        <v>190.7196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94.90022</v>
      </c>
      <c r="E16" s="18" t="n">
        <v>2805.24185</v>
      </c>
      <c r="F16" s="18" t="n">
        <v>4833.46492</v>
      </c>
      <c r="G16" s="18" t="n">
        <f aca="false">SUM(D16:F16)</f>
        <v>8133.60699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56.33056</v>
      </c>
      <c r="E18" s="15" t="n">
        <v>925.61385</v>
      </c>
      <c r="F18" s="15" t="n">
        <v>1560.11071</v>
      </c>
      <c r="G18" s="15" t="n">
        <f aca="false">SUM(D18:F18)</f>
        <v>2942.05512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38.56966</v>
      </c>
      <c r="E19" s="15" t="n">
        <v>1879.628</v>
      </c>
      <c r="F19" s="15" t="n">
        <v>3273.35421</v>
      </c>
      <c r="G19" s="15" t="n">
        <f aca="false">SUM(D19:F19)</f>
        <v>5191.55187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6089.98582</v>
      </c>
      <c r="E23" s="18" t="n">
        <v>15189.69626</v>
      </c>
      <c r="F23" s="18" t="n">
        <v>27705.23234</v>
      </c>
      <c r="G23" s="18" t="n">
        <f aca="false">SUM(D23:F23)</f>
        <v>48984.91442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4296</v>
      </c>
      <c r="E24" s="15" t="n">
        <v>11000</v>
      </c>
      <c r="F24" s="15" t="n">
        <v>10805.7</v>
      </c>
      <c r="G24" s="15" t="n">
        <f aca="false">SUM(D24:F24)</f>
        <v>2610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60.97633</v>
      </c>
      <c r="F27" s="15" t="n">
        <v>8402.83568</v>
      </c>
      <c r="G27" s="15" t="n">
        <f aca="false">SUM(D27:F27)</f>
        <v>15041.04511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183.24728</v>
      </c>
      <c r="E28" s="15" t="n">
        <v>-471.28007</v>
      </c>
      <c r="F28" s="15" t="n">
        <v>8496.69666</v>
      </c>
      <c r="G28" s="15" t="n">
        <f aca="false">SUM(D28:F28)</f>
        <v>7842.16931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85.19772</v>
      </c>
      <c r="F29" s="15" t="n">
        <v>8157.5733</v>
      </c>
      <c r="G29" s="15" t="n">
        <f aca="false">SUM(D29:F29)</f>
        <v>6496.18958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207.06128</v>
      </c>
      <c r="E30" s="15" t="n">
        <v>1213.91765</v>
      </c>
      <c r="F30" s="15" t="n">
        <v>339.12336</v>
      </c>
      <c r="G30" s="15" t="n">
        <f aca="false">SUM(D30:F30)</f>
        <v>1345.97973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6584.88604</v>
      </c>
      <c r="E31" s="21" t="n">
        <v>17994.93811</v>
      </c>
      <c r="F31" s="21" t="n">
        <v>32538.69726</v>
      </c>
      <c r="G31" s="18" t="n">
        <f aca="false">SUM(D31:F31)</f>
        <v>57118.52141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35021.57668</v>
      </c>
      <c r="E33" s="15" t="n">
        <v>458420.04001</v>
      </c>
      <c r="F33" s="15" t="n">
        <v>671802.95121</v>
      </c>
      <c r="G33" s="15" t="n">
        <f aca="false">SUM(D33:F33)</f>
        <v>1465244.5679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7713.93081</v>
      </c>
      <c r="E34" s="15" t="n">
        <v>284068.67774</v>
      </c>
      <c r="F34" s="15" t="n">
        <v>596038.18313</v>
      </c>
      <c r="G34" s="15" t="n">
        <f aca="false">SUM(D34:F34)</f>
        <v>887820.79168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174351.36227</v>
      </c>
      <c r="F39" s="15" t="n">
        <v>75764.76808</v>
      </c>
      <c r="G39" s="15" t="n">
        <f aca="false">SUM(D39:F39)</f>
        <v>577423.77622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374.62875</v>
      </c>
      <c r="E41" s="21" t="n">
        <v>454.91945</v>
      </c>
      <c r="F41" s="21" t="n">
        <v>49.75576</v>
      </c>
      <c r="G41" s="21" t="n">
        <f aca="false">SUM(D41:F41)</f>
        <v>879.30396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28.56421</v>
      </c>
      <c r="E42" s="15" t="n">
        <v>-36.94077</v>
      </c>
      <c r="F42" s="15" t="n">
        <v>0</v>
      </c>
      <c r="G42" s="15" t="n">
        <f aca="false">SUM(D42:F42)</f>
        <v>-65.50498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46.06454</v>
      </c>
      <c r="E43" s="15" t="n">
        <v>417.97868</v>
      </c>
      <c r="F43" s="15" t="n">
        <v>49.75576</v>
      </c>
      <c r="G43" s="15" t="n">
        <f aca="false">SUM(D43:F43)</f>
        <v>813.79898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887.40642</v>
      </c>
      <c r="E44" s="15" t="n">
        <v>3383.05487</v>
      </c>
      <c r="F44" s="15" t="n">
        <v>6961.74825</v>
      </c>
      <c r="G44" s="15" t="n">
        <f aca="false">SUM(D44:F44)</f>
        <v>11232.20954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33.96439</v>
      </c>
      <c r="F45" s="15" t="n">
        <v>-23.92875</v>
      </c>
      <c r="G45" s="15" t="n">
        <f aca="false">SUM(D45:F45)</f>
        <v>-57.89314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233.47096</v>
      </c>
      <c r="E46" s="15" t="n">
        <v>3767.06916</v>
      </c>
      <c r="F46" s="15" t="n">
        <v>6987.57526</v>
      </c>
      <c r="G46" s="15" t="n">
        <f aca="false">SUM(D46:F46)</f>
        <v>11988.11538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70.64437</v>
      </c>
      <c r="E47" s="15" t="n">
        <v>9244.6087</v>
      </c>
      <c r="F47" s="15" t="n">
        <v>0</v>
      </c>
      <c r="G47" s="15" t="n">
        <f aca="false">SUM(D47:F47)</f>
        <v>9415.25307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38.83187</v>
      </c>
      <c r="E48" s="15" t="n">
        <v>-8509.54817</v>
      </c>
      <c r="F48" s="15" t="n">
        <v>-594.40052</v>
      </c>
      <c r="G48" s="15" t="n">
        <f aca="false">SUM(D48:F48)</f>
        <v>-9242.78056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265.28346</v>
      </c>
      <c r="E49" s="15" t="n">
        <v>4502.12969</v>
      </c>
      <c r="F49" s="15" t="n">
        <v>6393.17474</v>
      </c>
      <c r="G49" s="15" t="n">
        <f aca="false">SUM(D49:F49)</f>
        <v>12160.58789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482.35651</v>
      </c>
      <c r="E50" s="15" t="n">
        <v>-3281.0234</v>
      </c>
      <c r="F50" s="15" t="n">
        <v>-6085.95396</v>
      </c>
      <c r="G50" s="15" t="n">
        <f aca="false">SUM(D50:F50)</f>
        <v>-10849.33387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217.07305</v>
      </c>
      <c r="E51" s="15" t="n">
        <v>1221.10629</v>
      </c>
      <c r="F51" s="15" t="n">
        <v>307.22078</v>
      </c>
      <c r="G51" s="15" t="n">
        <f aca="false">SUM(D51:F51)</f>
        <v>1311.25402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1048</v>
      </c>
      <c r="E52" s="15" t="n">
        <v>20.54702</v>
      </c>
      <c r="F52" s="15" t="n">
        <v>0</v>
      </c>
      <c r="G52" s="15" t="n">
        <f aca="false">SUM(D52:F52)</f>
        <v>20.5575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1048</v>
      </c>
      <c r="E53" s="15" t="n">
        <v>20.54702</v>
      </c>
      <c r="F53" s="15" t="n">
        <v>0</v>
      </c>
      <c r="G53" s="15" t="n">
        <f aca="false">SUM(D53:F53)</f>
        <v>20.5575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82779</v>
      </c>
      <c r="E55" s="15" t="n">
        <v>-4.92796</v>
      </c>
      <c r="F55" s="15" t="n">
        <v>0</v>
      </c>
      <c r="G55" s="15" t="n">
        <f aca="false">SUM(D55:F55)</f>
        <v>-5.75575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82779</v>
      </c>
      <c r="E56" s="15" t="n">
        <v>4.92796</v>
      </c>
      <c r="F56" s="15" t="n">
        <v>0</v>
      </c>
      <c r="G56" s="15" t="n">
        <f aca="false">SUM(D56:F56)</f>
        <v>5.75575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217.89036</v>
      </c>
      <c r="E58" s="15" t="n">
        <v>1236.72535</v>
      </c>
      <c r="F58" s="15" t="n">
        <v>307.22078</v>
      </c>
      <c r="G58" s="15" t="n">
        <f aca="false">SUM(D58:F58)</f>
        <v>1326.05577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217.89036</v>
      </c>
      <c r="E60" s="15" t="n">
        <v>1236.72535</v>
      </c>
      <c r="F60" s="15" t="n">
        <v>307.22078</v>
      </c>
      <c r="G60" s="15" t="n">
        <f aca="false">SUM(D60:F60)</f>
        <v>1326.05577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18.5</v>
      </c>
      <c r="E61" s="15" t="n">
        <v>5.68708</v>
      </c>
      <c r="F61" s="15" t="n">
        <v>50.29587</v>
      </c>
      <c r="G61" s="15" t="n">
        <f aca="false">SUM(D61:F61)</f>
        <v>74.48295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7.67092</v>
      </c>
      <c r="E62" s="15" t="n">
        <v>-28.49478</v>
      </c>
      <c r="F62" s="15" t="n">
        <v>-18.39329</v>
      </c>
      <c r="G62" s="15" t="n">
        <f aca="false">SUM(D62:F62)</f>
        <v>-54.55899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207.06128</v>
      </c>
      <c r="E63" s="15" t="n">
        <v>1213.91765</v>
      </c>
      <c r="F63" s="15" t="n">
        <v>339.12336</v>
      </c>
      <c r="G63" s="15" t="n">
        <f aca="false">SUM(D63:F63)</f>
        <v>1345.97973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207.06128</v>
      </c>
      <c r="E65" s="15" t="n">
        <v>1213.91765</v>
      </c>
      <c r="F65" s="15" t="n">
        <v>339.12336</v>
      </c>
      <c r="G65" s="15" t="n">
        <f aca="false">SUM(D65:F65)</f>
        <v>1345.97973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207.06128</v>
      </c>
      <c r="E67" s="26" t="n">
        <v>1213.91765</v>
      </c>
      <c r="F67" s="26" t="n">
        <v>339.12336</v>
      </c>
      <c r="G67" s="26" t="n">
        <f aca="false">SUM(D67:F67)</f>
        <v>1345.97973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7713.93081</v>
      </c>
      <c r="E74" s="32" t="n">
        <f aca="false">+E76+E77</f>
        <v>284068.67773</v>
      </c>
      <c r="F74" s="32" t="n">
        <f aca="false">+F76+F77</f>
        <v>596038.18313</v>
      </c>
      <c r="G74" s="15" t="n">
        <f aca="false">SUM(D74:F74)</f>
        <v>887820.79167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1022.78793</v>
      </c>
      <c r="E76" s="32" t="n">
        <v>32517.20878</v>
      </c>
      <c r="F76" s="32" t="n">
        <v>96273.5355</v>
      </c>
      <c r="G76" s="15" t="n">
        <f aca="false">SUM(D76:F76)</f>
        <v>129813.53221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6691.14288</v>
      </c>
      <c r="E77" s="32" t="n">
        <v>251551.46895</v>
      </c>
      <c r="F77" s="32" t="n">
        <v>499764.64763</v>
      </c>
      <c r="G77" s="15" t="n">
        <f aca="false">SUM(D77:F77)</f>
        <v>758007.25946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7713.93081</v>
      </c>
      <c r="E79" s="32" t="n">
        <f aca="false">SUM(E81:E85)</f>
        <v>284068.67773</v>
      </c>
      <c r="F79" s="32" t="n">
        <f aca="false">SUM(F81:F85)</f>
        <v>596038.18313</v>
      </c>
      <c r="G79" s="15" t="n">
        <f aca="false">SUM(D79:F79)</f>
        <v>887820.79167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839.98237</v>
      </c>
      <c r="E81" s="32" t="n">
        <v>2425.01</v>
      </c>
      <c r="F81" s="32" t="n">
        <v>115175.1726</v>
      </c>
      <c r="G81" s="15" t="n">
        <f aca="false">SUM(D81:F81)</f>
        <v>118440.16497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6873.94844</v>
      </c>
      <c r="E82" s="32" t="n">
        <v>280174.926</v>
      </c>
      <c r="F82" s="32" t="n">
        <v>480863.01053</v>
      </c>
      <c r="G82" s="15" t="n">
        <f aca="false">SUM(D82:F82)</f>
        <v>767911.88497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439.74173</v>
      </c>
      <c r="F83" s="32" t="n">
        <v>0</v>
      </c>
      <c r="G83" s="15" t="n">
        <f aca="false">SUM(D83:F83)</f>
        <v>439.74173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029</v>
      </c>
      <c r="F84" s="32" t="n">
        <v>0</v>
      </c>
      <c r="G84" s="15" t="n">
        <f aca="false">SUM(D84:F84)</f>
        <v>1029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7713.93081</v>
      </c>
      <c r="E87" s="32" t="n">
        <f aca="false">+E74</f>
        <v>284068.67773</v>
      </c>
      <c r="F87" s="32" t="n">
        <f aca="false">+F74</f>
        <v>596038.18313</v>
      </c>
      <c r="G87" s="15" t="n">
        <f aca="false">SUM(D87:F87)</f>
        <v>887820.79167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1-11T19:50:04Z</dcterms:modified>
  <cp:revision>0</cp:revision>
  <dc:subject/>
  <dc:title/>
</cp:coreProperties>
</file>