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1 DE OCTUBRE DE 2022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41319.14886</v>
      </c>
      <c r="E7" s="11" t="n">
        <v>4093.29086</v>
      </c>
      <c r="F7" s="11" t="n">
        <f aca="false">SUM(D7:E7)</f>
        <v>45412.43972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3766.28574</v>
      </c>
      <c r="E8" s="14" t="n">
        <v>572.86693</v>
      </c>
      <c r="F8" s="14" t="n">
        <f aca="false">SUM(D8:E8)</f>
        <v>4339.15267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5440.78002</v>
      </c>
      <c r="E9" s="14" t="n">
        <v>0</v>
      </c>
      <c r="F9" s="14" t="n">
        <f aca="false">SUM(D9:E9)</f>
        <v>5440.78002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3886.47395</v>
      </c>
      <c r="E10" s="14" t="n">
        <v>507.19473</v>
      </c>
      <c r="F10" s="14" t="n">
        <f aca="false">SUM(D10:E10)</f>
        <v>4393.66868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6928.32326</v>
      </c>
      <c r="E12" s="14" t="n">
        <v>0</v>
      </c>
      <c r="F12" s="14" t="n">
        <f aca="false">SUM(D12:E12)</f>
        <v>26928.32326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979.96325</v>
      </c>
      <c r="E13" s="14" t="n">
        <v>0</v>
      </c>
      <c r="F13" s="14" t="n">
        <f aca="false">SUM(D13:E13)</f>
        <v>979.96325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317.32264</v>
      </c>
      <c r="E14" s="14" t="n">
        <v>3013.2292</v>
      </c>
      <c r="F14" s="14" t="n">
        <f aca="false">SUM(D14:E14)</f>
        <v>3330.55184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7446.70756</v>
      </c>
      <c r="E16" s="17" t="n">
        <v>1037.51112</v>
      </c>
      <c r="F16" s="17" t="n">
        <f aca="false">SUM(D16:E16)</f>
        <v>8484.21868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7446.70756</v>
      </c>
      <c r="E19" s="14" t="n">
        <v>1037.51112</v>
      </c>
      <c r="F19" s="14" t="n">
        <f aca="false">SUM(D19:E19)</f>
        <v>8484.21868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33872.4413</v>
      </c>
      <c r="E24" s="17" t="n">
        <v>3055.77974</v>
      </c>
      <c r="F24" s="17" t="n">
        <f aca="false">SUM(D24:E24)</f>
        <v>36928.22104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10091.2</v>
      </c>
      <c r="F25" s="14" t="n">
        <f aca="false">SUM(D25:E25)</f>
        <v>230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12504.50901</v>
      </c>
      <c r="E29" s="14" t="n">
        <v>-7067.94449</v>
      </c>
      <c r="F29" s="14" t="n">
        <f aca="false">SUM(D29:E29)</f>
        <v>5436.56452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5004.93016</v>
      </c>
      <c r="F30" s="14" t="n">
        <f aca="false">SUM(D30:E30)</f>
        <v>-5004.93016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12504.50901</v>
      </c>
      <c r="E31" s="14" t="n">
        <v>-2063.01433</v>
      </c>
      <c r="F31" s="14" t="n">
        <f aca="false">SUM(D31:E31)</f>
        <v>10441.49468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41319.14886</v>
      </c>
      <c r="E32" s="17" t="n">
        <v>4093.29086</v>
      </c>
      <c r="F32" s="17" t="n">
        <f aca="false">SUM(D32:E32)</f>
        <v>45412.43972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0835.50409</v>
      </c>
      <c r="E34" s="14" t="n">
        <v>982.63587</v>
      </c>
      <c r="F34" s="14" t="n">
        <f aca="false">SUM(D34:E34)</f>
        <v>21818.13996</v>
      </c>
    </row>
    <row r="35" s="12" customFormat="true" ht="12.75" hidden="false" customHeight="false" outlineLevel="0" collapsed="false">
      <c r="A35" s="2" t="s">
        <v>8</v>
      </c>
      <c r="B35" s="2" t="s">
        <v>64</v>
      </c>
      <c r="C35" s="20" t="s">
        <v>65</v>
      </c>
      <c r="D35" s="17" t="n">
        <v>773.96514</v>
      </c>
      <c r="E35" s="17" t="n">
        <v>0</v>
      </c>
      <c r="F35" s="17" t="n">
        <f aca="false">SUM(D35:E35)</f>
        <v>773.96514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1.02434</v>
      </c>
      <c r="F36" s="14" t="n">
        <f aca="false">SUM(D36:E36)</f>
        <v>-1.02434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773.96514</v>
      </c>
      <c r="E37" s="14" t="n">
        <v>-1.02434</v>
      </c>
      <c r="F37" s="14" t="n">
        <f aca="false">SUM(D37:E37)</f>
        <v>772.9408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26373.44008</v>
      </c>
      <c r="E38" s="14" t="n">
        <v>0.02357</v>
      </c>
      <c r="F38" s="14" t="n">
        <f aca="false">SUM(D38:E38)</f>
        <v>26373.46365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194.06301</v>
      </c>
      <c r="E39" s="14" t="n">
        <v>-0.60087</v>
      </c>
      <c r="F39" s="14" t="n">
        <f aca="false">SUM(D39:E39)</f>
        <v>-194.66388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26953.34221</v>
      </c>
      <c r="E40" s="14" t="n">
        <v>-1.60164</v>
      </c>
      <c r="F40" s="14" t="n">
        <f aca="false">SUM(D40:E40)</f>
        <v>26951.74057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26953.34221</v>
      </c>
      <c r="E43" s="14" t="n">
        <v>-1.60164</v>
      </c>
      <c r="F43" s="14" t="n">
        <f aca="false">SUM(D43:E43)</f>
        <v>26951.74057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10272.79557</v>
      </c>
      <c r="E44" s="14" t="n">
        <v>-2065.29681</v>
      </c>
      <c r="F44" s="14" t="n">
        <f aca="false">SUM(D44:E44)</f>
        <v>-12338.09238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16680.54664</v>
      </c>
      <c r="E45" s="14" t="n">
        <v>-2066.89845</v>
      </c>
      <c r="F45" s="14" t="n">
        <f aca="false">SUM(D45:E45)</f>
        <v>14613.64819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8.61695</v>
      </c>
      <c r="F46" s="14" t="n">
        <f aca="false">SUM(D46:E46)</f>
        <v>18.61695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14.32495</v>
      </c>
      <c r="F47" s="14" t="n">
        <f aca="false">SUM(D47:E47)</f>
        <v>14.32495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4.292</v>
      </c>
      <c r="F48" s="14" t="n">
        <f aca="false">SUM(D48:E48)</f>
        <v>4.292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14.58258</v>
      </c>
      <c r="F49" s="14" t="n">
        <f aca="false">SUM(D49:E49)</f>
        <v>-14.58258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14.58258</v>
      </c>
      <c r="F50" s="14" t="n">
        <f aca="false">SUM(D50:E50)</f>
        <v>14.58258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</v>
      </c>
      <c r="F51" s="14" t="n">
        <f aca="false">SUM(D51:E51)</f>
        <v>0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16680.54664</v>
      </c>
      <c r="E52" s="14" t="n">
        <v>-2062.86408</v>
      </c>
      <c r="F52" s="14" t="n">
        <f aca="false">SUM(D52:E52)</f>
        <v>14617.68256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4.54662</v>
      </c>
      <c r="E53" s="14" t="n">
        <v>0</v>
      </c>
      <c r="F53" s="14" t="n">
        <f aca="false">SUM(D53:E53)</f>
        <v>4.54662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16685.09326</v>
      </c>
      <c r="E54" s="14" t="n">
        <v>-2062.86408</v>
      </c>
      <c r="F54" s="14" t="n">
        <f aca="false">SUM(D54:E54)</f>
        <v>14622.22918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7.764</v>
      </c>
      <c r="E55" s="14" t="n">
        <v>0.56404</v>
      </c>
      <c r="F55" s="14" t="n">
        <f aca="false">SUM(D55:E55)</f>
        <v>8.32804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-6.45225</v>
      </c>
      <c r="E56" s="14" t="n">
        <v>-0.71429</v>
      </c>
      <c r="F56" s="14" t="n">
        <f aca="false">SUM(D56:E56)</f>
        <v>-7.16654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16686.40501</v>
      </c>
      <c r="E57" s="14" t="n">
        <v>-2063.01433</v>
      </c>
      <c r="F57" s="14" t="n">
        <f aca="false">SUM(D57:E57)</f>
        <v>14623.39068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16686.40501</v>
      </c>
      <c r="E59" s="14" t="n">
        <v>-2063.01433</v>
      </c>
      <c r="F59" s="14" t="n">
        <f aca="false">SUM(D59:E59)</f>
        <v>14623.39068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4181.896</v>
      </c>
      <c r="E60" s="14" t="n">
        <v>0</v>
      </c>
      <c r="F60" s="14" t="n">
        <f aca="false">SUM(D60:E60)</f>
        <v>-4181.896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12504.50901</v>
      </c>
      <c r="E61" s="17" t="n">
        <v>-2063.01433</v>
      </c>
      <c r="F61" s="17" t="n">
        <f aca="false">SUM(D61:E61)</f>
        <v>10441.49468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11-11T19:50:14Z</dcterms:modified>
  <cp:revision>0</cp:revision>
  <dc:subject/>
  <dc:title/>
</cp:coreProperties>
</file>