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SEPTIEMBRE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42176.55744</v>
      </c>
      <c r="C7" s="15" t="n">
        <v>234040.41082</v>
      </c>
      <c r="D7" s="15" t="n">
        <v>269891.05347</v>
      </c>
      <c r="E7" s="15" t="n">
        <f aca="false">SUM(B7:D7)</f>
        <v>1046108.02173</v>
      </c>
    </row>
    <row r="8" s="16" customFormat="true" ht="15" hidden="false" customHeight="true" outlineLevel="0" collapsed="false">
      <c r="A8" s="17" t="s">
        <v>9</v>
      </c>
      <c r="B8" s="18" t="n">
        <v>19795.0031</v>
      </c>
      <c r="C8" s="18" t="n">
        <v>1552.81919</v>
      </c>
      <c r="D8" s="18" t="n">
        <v>8796.99696</v>
      </c>
      <c r="E8" s="18" t="n">
        <f aca="false">SUM(B8:D8)</f>
        <v>30144.81925</v>
      </c>
    </row>
    <row r="9" s="19" customFormat="true" ht="15" hidden="false" customHeight="true" outlineLevel="0" collapsed="false">
      <c r="A9" s="17" t="s">
        <v>10</v>
      </c>
      <c r="B9" s="18" t="n">
        <v>51712.62977</v>
      </c>
      <c r="C9" s="18" t="n">
        <v>17697.48835</v>
      </c>
      <c r="D9" s="18" t="n">
        <v>126.19708</v>
      </c>
      <c r="E9" s="18" t="n">
        <f aca="false">SUM(B9:D9)</f>
        <v>69536.3152</v>
      </c>
    </row>
    <row r="10" s="19" customFormat="true" ht="15" hidden="false" customHeight="true" outlineLevel="0" collapsed="false">
      <c r="A10" s="17" t="s">
        <v>11</v>
      </c>
      <c r="B10" s="18" t="n">
        <v>422031.37021</v>
      </c>
      <c r="C10" s="18" t="n">
        <v>207437.06323</v>
      </c>
      <c r="D10" s="18" t="n">
        <v>257980.59529</v>
      </c>
      <c r="E10" s="18" t="n">
        <f aca="false">SUM(B10:D10)</f>
        <v>887449.02873</v>
      </c>
    </row>
    <row r="11" s="19" customFormat="true" ht="15" hidden="false" customHeight="true" outlineLevel="0" collapsed="false">
      <c r="A11" s="20" t="s">
        <v>12</v>
      </c>
      <c r="B11" s="18" t="n">
        <v>155905.18144</v>
      </c>
      <c r="C11" s="18" t="n">
        <v>97671.03834</v>
      </c>
      <c r="D11" s="18" t="n">
        <v>179519.28487</v>
      </c>
      <c r="E11" s="18" t="n">
        <f aca="false">SUM(B11:D11)</f>
        <v>433095.50465</v>
      </c>
    </row>
    <row r="12" s="19" customFormat="true" ht="15" hidden="false" customHeight="true" outlineLevel="0" collapsed="false">
      <c r="A12" s="20" t="s">
        <v>13</v>
      </c>
      <c r="B12" s="18" t="n">
        <v>234960.29194</v>
      </c>
      <c r="C12" s="18" t="n">
        <v>85308.08545</v>
      </c>
      <c r="D12" s="18" t="n">
        <v>64574.75402</v>
      </c>
      <c r="E12" s="18" t="n">
        <f aca="false">SUM(B12:D12)</f>
        <v>384843.13141</v>
      </c>
    </row>
    <row r="13" s="19" customFormat="true" ht="15" hidden="false" customHeight="true" outlineLevel="0" collapsed="false">
      <c r="A13" s="20" t="s">
        <v>14</v>
      </c>
      <c r="B13" s="18" t="n">
        <v>150.4303</v>
      </c>
      <c r="C13" s="18" t="n">
        <v>116.88919</v>
      </c>
      <c r="D13" s="18" t="n">
        <v>1077.54593</v>
      </c>
      <c r="E13" s="18" t="n">
        <f aca="false">SUM(B13:D13)</f>
        <v>1344.86542</v>
      </c>
    </row>
    <row r="14" s="19" customFormat="true" ht="15" hidden="false" customHeight="true" outlineLevel="0" collapsed="false">
      <c r="A14" s="20" t="s">
        <v>15</v>
      </c>
      <c r="B14" s="18" t="n">
        <v>2499.37665</v>
      </c>
      <c r="C14" s="18" t="n">
        <v>682.09346</v>
      </c>
      <c r="D14" s="18" t="n">
        <v>689.843</v>
      </c>
      <c r="E14" s="18" t="n">
        <f aca="false">SUM(B14:D14)</f>
        <v>3871.31311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4646.63335</v>
      </c>
      <c r="D15" s="18" t="n">
        <v>78.29602</v>
      </c>
      <c r="E15" s="18" t="n">
        <f aca="false">SUM(B15:D15)</f>
        <v>4760.6263</v>
      </c>
    </row>
    <row r="16" s="19" customFormat="true" ht="15" hidden="false" customHeight="true" outlineLevel="0" collapsed="false">
      <c r="A16" s="20" t="s">
        <v>17</v>
      </c>
      <c r="B16" s="18" t="n">
        <v>3455.31031</v>
      </c>
      <c r="C16" s="18" t="n">
        <v>561.11842</v>
      </c>
      <c r="D16" s="18" t="n">
        <v>363.24381</v>
      </c>
      <c r="E16" s="18" t="n">
        <f aca="false">SUM(B16:D16)</f>
        <v>4379.67254</v>
      </c>
    </row>
    <row r="17" s="19" customFormat="true" ht="15" hidden="false" customHeight="true" outlineLevel="0" collapsed="false">
      <c r="A17" s="20" t="s">
        <v>18</v>
      </c>
      <c r="B17" s="18" t="n">
        <v>40751.75765</v>
      </c>
      <c r="C17" s="18" t="n">
        <v>23236.02351</v>
      </c>
      <c r="D17" s="18" t="n">
        <v>13706.71652</v>
      </c>
      <c r="E17" s="18" t="n">
        <f aca="false">SUM(B17:D17)</f>
        <v>77694.49768</v>
      </c>
    </row>
    <row r="18" s="19" customFormat="true" ht="15" hidden="false" customHeight="true" outlineLevel="0" collapsed="false">
      <c r="A18" s="20" t="s">
        <v>19</v>
      </c>
      <c r="B18" s="18" t="n">
        <v>-15726.67501</v>
      </c>
      <c r="C18" s="18" t="n">
        <v>-4784.81849</v>
      </c>
      <c r="D18" s="18" t="n">
        <v>-2029.08888</v>
      </c>
      <c r="E18" s="18" t="n">
        <f aca="false">SUM(B18:D18)</f>
        <v>-22540.58238</v>
      </c>
    </row>
    <row r="19" s="19" customFormat="true" ht="15" hidden="false" customHeight="true" outlineLevel="0" collapsed="false">
      <c r="A19" s="17" t="s">
        <v>20</v>
      </c>
      <c r="B19" s="18" t="n">
        <v>29760.37762</v>
      </c>
      <c r="C19" s="18" t="n">
        <v>7122.68691</v>
      </c>
      <c r="D19" s="18" t="n">
        <v>2417.09767</v>
      </c>
      <c r="E19" s="18" t="n">
        <f aca="false">SUM(B19:D19)</f>
        <v>39300.1622</v>
      </c>
    </row>
    <row r="20" s="19" customFormat="true" ht="15" hidden="false" customHeight="true" outlineLevel="0" collapsed="false">
      <c r="A20" s="17" t="s">
        <v>21</v>
      </c>
      <c r="B20" s="18" t="n">
        <v>15168.35394</v>
      </c>
      <c r="C20" s="18" t="n">
        <v>0</v>
      </c>
      <c r="D20" s="18" t="n">
        <v>400.62662</v>
      </c>
      <c r="E20" s="18" t="n">
        <f aca="false">SUM(B20:D20)</f>
        <v>15568.98056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62.8845</v>
      </c>
      <c r="C22" s="18" t="n">
        <v>158.27855</v>
      </c>
      <c r="D22" s="18" t="n">
        <v>85.4655</v>
      </c>
      <c r="E22" s="18" t="n">
        <f aca="false">SUM(B22:D22)</f>
        <v>3906.62855</v>
      </c>
    </row>
    <row r="23" s="19" customFormat="true" ht="15" hidden="false" customHeight="true" outlineLevel="0" collapsed="false">
      <c r="A23" s="17" t="s">
        <v>24</v>
      </c>
      <c r="B23" s="18" t="n">
        <v>22.81214</v>
      </c>
      <c r="C23" s="18" t="n">
        <v>72.07459</v>
      </c>
      <c r="D23" s="18" t="n">
        <v>84.07435</v>
      </c>
      <c r="E23" s="18" t="n">
        <f aca="false">SUM(B23:D23)</f>
        <v>178.96108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00486.93169</v>
      </c>
      <c r="C25" s="22" t="n">
        <v>215304.67441</v>
      </c>
      <c r="D25" s="22" t="n">
        <v>231737.14257</v>
      </c>
      <c r="E25" s="15" t="n">
        <f aca="false">SUM(B25:D25)</f>
        <v>947528.74867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29058.64402</v>
      </c>
      <c r="C34" s="18" t="n">
        <v>143297.74257</v>
      </c>
      <c r="D34" s="18" t="n">
        <v>31450.90992</v>
      </c>
      <c r="E34" s="18" t="n">
        <f aca="false">SUM(B34:D34)</f>
        <v>203807.29651</v>
      </c>
    </row>
    <row r="35" customFormat="false" ht="15" hidden="false" customHeight="true" outlineLevel="0" collapsed="false">
      <c r="A35" s="17" t="s">
        <v>36</v>
      </c>
      <c r="B35" s="18" t="n">
        <v>12760.12636</v>
      </c>
      <c r="C35" s="18" t="n">
        <v>6289.04568</v>
      </c>
      <c r="D35" s="18" t="n">
        <v>4304.92558</v>
      </c>
      <c r="E35" s="18" t="n">
        <f aca="false">SUM(B35:D35)</f>
        <v>23354.09762</v>
      </c>
    </row>
    <row r="36" customFormat="false" ht="15" hidden="false" customHeight="true" outlineLevel="0" collapsed="false">
      <c r="A36" s="17" t="s">
        <v>37</v>
      </c>
      <c r="B36" s="18" t="n">
        <v>7545.12958</v>
      </c>
      <c r="C36" s="18" t="n">
        <v>2609.18005</v>
      </c>
      <c r="D36" s="18" t="n">
        <v>1854.961</v>
      </c>
      <c r="E36" s="18" t="n">
        <f aca="false">SUM(B36:D36)</f>
        <v>12009.27063</v>
      </c>
    </row>
    <row r="37" customFormat="false" ht="15" hidden="false" customHeight="true" outlineLevel="0" collapsed="false">
      <c r="A37" s="17" t="s">
        <v>38</v>
      </c>
      <c r="B37" s="18" t="n">
        <v>451123.03173</v>
      </c>
      <c r="C37" s="18" t="n">
        <v>63108.70611</v>
      </c>
      <c r="D37" s="18" t="n">
        <v>187702.29693</v>
      </c>
      <c r="E37" s="18" t="n">
        <f aca="false">SUM(B37:D37)</f>
        <v>701934.03477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6424.04914</v>
      </c>
      <c r="E38" s="18" t="n">
        <f aca="false">SUM(B38:D38)</f>
        <v>6424.04914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689.62575</v>
      </c>
      <c r="C40" s="22" t="n">
        <v>18735.73641</v>
      </c>
      <c r="D40" s="22" t="n">
        <v>38153.91091</v>
      </c>
      <c r="E40" s="15" t="n">
        <f aca="false">SUM(B40:D40)</f>
        <v>98579.27307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5247.9</v>
      </c>
      <c r="E42" s="18" t="n">
        <f aca="false">SUM(B42:D42)</f>
        <v>5247.9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1271.66195</v>
      </c>
      <c r="C45" s="18" t="n">
        <v>738.33277</v>
      </c>
      <c r="D45" s="18" t="n">
        <v>2826.90689</v>
      </c>
      <c r="E45" s="18" t="n">
        <f aca="false">SUM(B45:D45)</f>
        <v>4836.90161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1050.74171</v>
      </c>
      <c r="E46" s="18" t="n">
        <f aca="false">SUM(B46:D46)</f>
        <v>1050.80677</v>
      </c>
    </row>
    <row r="47" s="16" customFormat="true" ht="15" hidden="false" customHeight="true" outlineLevel="0" collapsed="false">
      <c r="A47" s="20" t="s">
        <v>48</v>
      </c>
      <c r="B47" s="18" t="n">
        <v>1271.59689</v>
      </c>
      <c r="C47" s="18" t="n">
        <v>738.33277</v>
      </c>
      <c r="D47" s="18" t="n">
        <v>1776.16518</v>
      </c>
      <c r="E47" s="18" t="n">
        <f aca="false">SUM(B47:D47)</f>
        <v>3786.09484</v>
      </c>
    </row>
    <row r="48" customFormat="false" ht="15" hidden="false" customHeight="true" outlineLevel="0" collapsed="false">
      <c r="A48" s="21" t="s">
        <v>49</v>
      </c>
      <c r="B48" s="22" t="n">
        <v>542176.55744</v>
      </c>
      <c r="C48" s="22" t="n">
        <v>234040.41082</v>
      </c>
      <c r="D48" s="22" t="n">
        <v>269891.05348</v>
      </c>
      <c r="E48" s="15" t="n">
        <f aca="false">SUM(B48:D48)</f>
        <v>1046108.02174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31973.67667</v>
      </c>
      <c r="C50" s="18" t="n">
        <v>615150.04124</v>
      </c>
      <c r="D50" s="18" t="n">
        <v>3810178.92618</v>
      </c>
      <c r="E50" s="18" t="n">
        <f aca="false">SUM(B50:D50)</f>
        <v>4957302.64409</v>
      </c>
    </row>
    <row r="51" customFormat="false" ht="12.75" hidden="false" customHeight="false" outlineLevel="0" collapsed="false">
      <c r="A51" s="21" t="s">
        <v>52</v>
      </c>
      <c r="B51" s="22" t="n">
        <v>35647.0904</v>
      </c>
      <c r="C51" s="22" t="n">
        <v>13665.10852</v>
      </c>
      <c r="D51" s="22" t="n">
        <v>16868.18523</v>
      </c>
      <c r="E51" s="15" t="n">
        <f aca="false">SUM(B51:D51)</f>
        <v>66180.38415</v>
      </c>
    </row>
    <row r="52" customFormat="false" ht="15" hidden="false" customHeight="true" outlineLevel="0" collapsed="false">
      <c r="A52" s="20" t="s">
        <v>53</v>
      </c>
      <c r="B52" s="18" t="n">
        <v>-21290.64869</v>
      </c>
      <c r="C52" s="18" t="n">
        <v>-8133.26831</v>
      </c>
      <c r="D52" s="18" t="n">
        <v>-8587.72863</v>
      </c>
      <c r="E52" s="18" t="n">
        <f aca="false">SUM(B52:D52)</f>
        <v>-38011.64563</v>
      </c>
    </row>
    <row r="53" customFormat="false" ht="15" hidden="false" customHeight="true" outlineLevel="0" collapsed="false">
      <c r="A53" s="17" t="s">
        <v>54</v>
      </c>
      <c r="B53" s="18" t="n">
        <v>14356.44171</v>
      </c>
      <c r="C53" s="18" t="n">
        <v>5531.84021</v>
      </c>
      <c r="D53" s="18" t="n">
        <v>8280.4566</v>
      </c>
      <c r="E53" s="18" t="n">
        <f aca="false">SUM(B53:D53)</f>
        <v>28168.73852</v>
      </c>
    </row>
    <row r="54" customFormat="false" ht="15" hidden="false" customHeight="true" outlineLevel="0" collapsed="false">
      <c r="A54" s="20" t="s">
        <v>55</v>
      </c>
      <c r="B54" s="18" t="n">
        <v>7989.04105</v>
      </c>
      <c r="C54" s="18" t="n">
        <v>416.90959</v>
      </c>
      <c r="D54" s="18" t="n">
        <v>3403.96473</v>
      </c>
      <c r="E54" s="18" t="n">
        <f aca="false">SUM(B54:D54)</f>
        <v>11809.91537</v>
      </c>
    </row>
    <row r="55" customFormat="false" ht="15" hidden="false" customHeight="true" outlineLevel="0" collapsed="false">
      <c r="A55" s="20" t="s">
        <v>56</v>
      </c>
      <c r="B55" s="18" t="n">
        <v>-8730.87568</v>
      </c>
      <c r="C55" s="18" t="n">
        <v>-198.47142</v>
      </c>
      <c r="D55" s="18" t="n">
        <v>-3965.84728</v>
      </c>
      <c r="E55" s="18" t="n">
        <f aca="false">SUM(B55:D55)</f>
        <v>-12895.19438</v>
      </c>
    </row>
    <row r="56" customFormat="false" ht="15" hidden="false" customHeight="true" outlineLevel="0" collapsed="false">
      <c r="A56" s="17" t="s">
        <v>57</v>
      </c>
      <c r="B56" s="18" t="n">
        <v>13614.60708</v>
      </c>
      <c r="C56" s="18" t="n">
        <v>5750.27838</v>
      </c>
      <c r="D56" s="18" t="n">
        <v>7718.57405</v>
      </c>
      <c r="E56" s="18" t="n">
        <f aca="false">SUM(B56:D56)</f>
        <v>27083.45951</v>
      </c>
    </row>
    <row r="57" customFormat="false" ht="15" hidden="false" customHeight="true" outlineLevel="0" collapsed="false">
      <c r="A57" s="20" t="s">
        <v>58</v>
      </c>
      <c r="B57" s="18" t="n">
        <v>4412.33519</v>
      </c>
      <c r="C57" s="18" t="n">
        <v>3416.55819</v>
      </c>
      <c r="D57" s="18" t="n">
        <v>1005.64869</v>
      </c>
      <c r="E57" s="18" t="n">
        <f aca="false">SUM(B57:D57)</f>
        <v>8834.54207</v>
      </c>
    </row>
    <row r="58" customFormat="false" ht="15" hidden="false" customHeight="true" outlineLevel="0" collapsed="false">
      <c r="A58" s="20" t="s">
        <v>59</v>
      </c>
      <c r="B58" s="18" t="n">
        <v>-7465.70848</v>
      </c>
      <c r="C58" s="18" t="n">
        <v>-4091.66934</v>
      </c>
      <c r="D58" s="18" t="n">
        <v>-1743.28835</v>
      </c>
      <c r="E58" s="18" t="n">
        <f aca="false">SUM(B58:D58)</f>
        <v>-13300.66617</v>
      </c>
    </row>
    <row r="59" customFormat="false" ht="15" hidden="false" customHeight="true" outlineLevel="0" collapsed="false">
      <c r="A59" s="17" t="s">
        <v>60</v>
      </c>
      <c r="B59" s="18" t="n">
        <v>10561.23379</v>
      </c>
      <c r="C59" s="18" t="n">
        <v>5075.16723</v>
      </c>
      <c r="D59" s="18" t="n">
        <v>6980.93439</v>
      </c>
      <c r="E59" s="18" t="n">
        <f aca="false">SUM(B59:D59)</f>
        <v>22617.33541</v>
      </c>
    </row>
    <row r="60" customFormat="false" ht="15" hidden="false" customHeight="true" outlineLevel="0" collapsed="false">
      <c r="A60" s="20" t="s">
        <v>61</v>
      </c>
      <c r="B60" s="18" t="n">
        <v>-10240.41206</v>
      </c>
      <c r="C60" s="18" t="n">
        <v>-4181.99589</v>
      </c>
      <c r="D60" s="18" t="n">
        <v>-4625.14591</v>
      </c>
      <c r="E60" s="18" t="n">
        <f aca="false">SUM(B60:D60)</f>
        <v>-19047.55386</v>
      </c>
    </row>
    <row r="61" customFormat="false" ht="15" hidden="false" customHeight="true" outlineLevel="0" collapsed="false">
      <c r="A61" s="17" t="s">
        <v>62</v>
      </c>
      <c r="B61" s="18" t="n">
        <v>320.82173</v>
      </c>
      <c r="C61" s="18" t="n">
        <v>893.17134</v>
      </c>
      <c r="D61" s="18" t="n">
        <v>2355.78848</v>
      </c>
      <c r="E61" s="18" t="n">
        <f aca="false">SUM(B61:D61)</f>
        <v>3569.78155</v>
      </c>
    </row>
    <row r="62" customFormat="false" ht="15" hidden="false" customHeight="true" outlineLevel="0" collapsed="false">
      <c r="A62" s="20" t="s">
        <v>63</v>
      </c>
      <c r="B62" s="18" t="n">
        <v>166.45874</v>
      </c>
      <c r="C62" s="18" t="n">
        <v>0.00182</v>
      </c>
      <c r="D62" s="18" t="n">
        <v>73.08989</v>
      </c>
      <c r="E62" s="18" t="n">
        <f aca="false">SUM(B62:D62)</f>
        <v>239.55045</v>
      </c>
    </row>
    <row r="63" customFormat="false" ht="15" hidden="false" customHeight="true" outlineLevel="0" collapsed="false">
      <c r="A63" s="20" t="s">
        <v>64</v>
      </c>
      <c r="B63" s="18" t="n">
        <v>166.45874</v>
      </c>
      <c r="C63" s="18" t="n">
        <v>0.00182</v>
      </c>
      <c r="D63" s="18" t="n">
        <v>73.08989</v>
      </c>
      <c r="E63" s="18" t="n">
        <f aca="false">SUM(B63:D63)</f>
        <v>239.55045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8.77464</v>
      </c>
      <c r="C65" s="18" t="n">
        <v>0</v>
      </c>
      <c r="D65" s="18" t="n">
        <v>0</v>
      </c>
      <c r="E65" s="18" t="n">
        <f aca="false">SUM(B65:D65)</f>
        <v>-8.77464</v>
      </c>
    </row>
    <row r="66" customFormat="false" ht="15" hidden="false" customHeight="true" outlineLevel="0" collapsed="false">
      <c r="A66" s="20" t="s">
        <v>67</v>
      </c>
      <c r="B66" s="18" t="n">
        <v>-8.77464</v>
      </c>
      <c r="C66" s="18" t="n">
        <v>0</v>
      </c>
      <c r="D66" s="18" t="n">
        <v>0</v>
      </c>
      <c r="E66" s="18" t="n">
        <f aca="false">SUM(B66:D66)</f>
        <v>-8.77464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478.50583</v>
      </c>
      <c r="C68" s="18" t="n">
        <v>893.17316</v>
      </c>
      <c r="D68" s="18" t="n">
        <v>2428.87837</v>
      </c>
      <c r="E68" s="18" t="n">
        <f aca="false">SUM(B68:D68)</f>
        <v>3800.55736</v>
      </c>
    </row>
    <row r="69" customFormat="false" ht="15" hidden="false" customHeight="true" outlineLevel="0" collapsed="false">
      <c r="A69" s="20" t="s">
        <v>70</v>
      </c>
      <c r="B69" s="18" t="n">
        <v>1238.03112</v>
      </c>
      <c r="C69" s="18" t="n">
        <v>0</v>
      </c>
      <c r="D69" s="18" t="n">
        <v>759.23179</v>
      </c>
      <c r="E69" s="18" t="n">
        <f aca="false">SUM(B69:D69)</f>
        <v>1997.2629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716.53695</v>
      </c>
      <c r="C71" s="18" t="n">
        <v>893.17316</v>
      </c>
      <c r="D71" s="18" t="n">
        <v>3188.11016</v>
      </c>
      <c r="E71" s="18" t="n">
        <f aca="false">SUM(B71:D71)</f>
        <v>5797.82027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240.29608</v>
      </c>
      <c r="D72" s="18" t="n">
        <v>0</v>
      </c>
      <c r="E72" s="18" t="n">
        <f aca="false">SUM(B72:D72)</f>
        <v>240.29608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337.60458</v>
      </c>
      <c r="D73" s="18" t="n">
        <v>0</v>
      </c>
      <c r="E73" s="18" t="n">
        <f aca="false">SUM(B73:D73)</f>
        <v>-337.60458</v>
      </c>
    </row>
    <row r="74" customFormat="false" ht="15" hidden="false" customHeight="true" outlineLevel="0" collapsed="false">
      <c r="A74" s="17" t="s">
        <v>75</v>
      </c>
      <c r="B74" s="18" t="n">
        <v>1716.53695</v>
      </c>
      <c r="C74" s="18" t="n">
        <v>795.86466</v>
      </c>
      <c r="D74" s="18" t="n">
        <v>3188.11016</v>
      </c>
      <c r="E74" s="18" t="n">
        <f aca="false">SUM(B74:D74)</f>
        <v>5700.51177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716.53695</v>
      </c>
      <c r="C76" s="23" t="n">
        <v>795.86466</v>
      </c>
      <c r="D76" s="23" t="n">
        <v>3188.11016</v>
      </c>
      <c r="E76" s="18" t="n">
        <f aca="false">SUM(B76:D76)</f>
        <v>5700.51177</v>
      </c>
    </row>
    <row r="77" s="25" customFormat="true" ht="15" hidden="false" customHeight="true" outlineLevel="0" collapsed="false">
      <c r="A77" s="24" t="s">
        <v>78</v>
      </c>
      <c r="B77" s="23" t="n">
        <v>-444.94006</v>
      </c>
      <c r="C77" s="23" t="n">
        <v>-57.53189</v>
      </c>
      <c r="D77" s="23" t="n">
        <v>-1411.94498</v>
      </c>
      <c r="E77" s="18" t="n">
        <f aca="false">SUM(B77:D77)</f>
        <v>-1914.41693</v>
      </c>
    </row>
    <row r="78" customFormat="false" ht="15" hidden="false" customHeight="true" outlineLevel="0" collapsed="false">
      <c r="A78" s="26" t="s">
        <v>79</v>
      </c>
      <c r="B78" s="22" t="n">
        <v>1271.59689</v>
      </c>
      <c r="C78" s="22" t="n">
        <v>738.33277</v>
      </c>
      <c r="D78" s="22" t="n">
        <v>1776.16518</v>
      </c>
      <c r="E78" s="15" t="n">
        <f aca="false">SUM(B78:D78)</f>
        <v>3786.09484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10-25T20:19:52Z</dcterms:modified>
  <cp:revision>0</cp:revision>
  <dc:subject/>
  <dc:title/>
</cp:coreProperties>
</file>