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0 DE SEPTIEMBRE DE 2022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7752.44406</v>
      </c>
      <c r="E7" s="10" t="n">
        <v>19096.14526</v>
      </c>
      <c r="F7" s="10" t="n">
        <f aca="false">SUM(D7:E7)</f>
        <v>26848.58932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2743.64513</v>
      </c>
      <c r="E8" s="13" t="n">
        <v>2138.71384</v>
      </c>
      <c r="F8" s="13" t="n">
        <f aca="false">SUM(D8:E8)</f>
        <v>4882.35897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1770.91806</v>
      </c>
      <c r="F9" s="13" t="n">
        <f aca="false">SUM(D9:E9)</f>
        <v>1770.91806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190.91881</v>
      </c>
      <c r="E10" s="13" t="n">
        <v>1513.75931</v>
      </c>
      <c r="F10" s="13" t="n">
        <f aca="false">SUM(D10:E10)</f>
        <v>3704.67812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25.94679</v>
      </c>
      <c r="F11" s="13" t="n">
        <f aca="false">SUM(D11:E11)</f>
        <v>30.86533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546.40451</v>
      </c>
      <c r="E12" s="13" t="n">
        <v>3159.30788</v>
      </c>
      <c r="F12" s="13" t="n">
        <f aca="false">SUM(D12:E12)</f>
        <v>4705.71239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405.11958</v>
      </c>
      <c r="E13" s="13" t="n">
        <v>9097.83977</v>
      </c>
      <c r="F13" s="13" t="n">
        <f aca="false">SUM(D13:E13)</f>
        <v>9502.95935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861.43749</v>
      </c>
      <c r="E14" s="13" t="n">
        <v>1389.65961</v>
      </c>
      <c r="F14" s="13" t="n">
        <f aca="false">SUM(D14:E14)</f>
        <v>2251.0971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715.06535</v>
      </c>
      <c r="E16" s="16" t="n">
        <v>2379.74271</v>
      </c>
      <c r="F16" s="16" t="n">
        <f aca="false">SUM(D16:E16)</f>
        <v>5094.80806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424.91417</v>
      </c>
      <c r="E18" s="13" t="n">
        <v>2379.74271</v>
      </c>
      <c r="F18" s="13" t="n">
        <f aca="false">SUM(D18:E18)</f>
        <v>4804.65688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290.15118</v>
      </c>
      <c r="E19" s="13" t="n">
        <v>0</v>
      </c>
      <c r="F19" s="13" t="n">
        <f aca="false">SUM(D19:E19)</f>
        <v>290.15118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5037.3787</v>
      </c>
      <c r="E23" s="16" t="n">
        <v>16716.40255</v>
      </c>
      <c r="F23" s="16" t="n">
        <f aca="false">SUM(D23:E23)</f>
        <v>21753.78125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256.55704</v>
      </c>
      <c r="E27" s="13" t="n">
        <v>3755.56773</v>
      </c>
      <c r="F27" s="13" t="n">
        <f aca="false">SUM(D27:E27)</f>
        <v>4012.12477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291.76048</v>
      </c>
      <c r="E28" s="13" t="n">
        <v>2280.33482</v>
      </c>
      <c r="F28" s="13" t="n">
        <f aca="false">SUM(D28:E28)</f>
        <v>1988.57434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817.65649</v>
      </c>
      <c r="E29" s="13" t="n">
        <v>456.49897</v>
      </c>
      <c r="F29" s="13" t="n">
        <f aca="false">SUM(D29:E29)</f>
        <v>-361.15752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525.89601</v>
      </c>
      <c r="E30" s="13" t="n">
        <v>1823.83585</v>
      </c>
      <c r="F30" s="13" t="n">
        <f aca="false">SUM(D30:E30)</f>
        <v>2349.73186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7752.44405</v>
      </c>
      <c r="E31" s="16" t="n">
        <v>19096.14526</v>
      </c>
      <c r="F31" s="16" t="n">
        <f aca="false">SUM(D31:E31)</f>
        <v>26848.58931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272.56352</v>
      </c>
      <c r="E33" s="13" t="n">
        <v>19796.28538</v>
      </c>
      <c r="F33" s="13" t="n">
        <f aca="false">SUM(D33:E33)</f>
        <v>59068.8489</v>
      </c>
    </row>
    <row r="34" s="11" customFormat="true" ht="12.75" hidden="false" customHeight="false" outlineLevel="0" collapsed="false">
      <c r="A34" s="2" t="s">
        <v>9</v>
      </c>
      <c r="B34" s="2" t="s">
        <v>64</v>
      </c>
      <c r="C34" s="18" t="s">
        <v>65</v>
      </c>
      <c r="D34" s="16" t="n">
        <v>76.11285</v>
      </c>
      <c r="E34" s="16" t="n">
        <v>159.19414</v>
      </c>
      <c r="F34" s="16" t="n">
        <f aca="false">SUM(D34:E34)</f>
        <v>235.30699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2.18629</v>
      </c>
      <c r="E35" s="13" t="n">
        <v>-0.1786</v>
      </c>
      <c r="F35" s="13" t="n">
        <f aca="false">SUM(D35:E35)</f>
        <v>-2.36489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73.92656</v>
      </c>
      <c r="E36" s="13" t="n">
        <v>159.01554</v>
      </c>
      <c r="F36" s="13" t="n">
        <f aca="false">SUM(D36:E36)</f>
        <v>232.9421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7536.258</v>
      </c>
      <c r="E37" s="13" t="n">
        <v>9234.36954</v>
      </c>
      <c r="F37" s="13" t="n">
        <f aca="false">SUM(D37:E37)</f>
        <v>16770.62754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34.76485</v>
      </c>
      <c r="E38" s="13" t="n">
        <v>-203.73273</v>
      </c>
      <c r="F38" s="13" t="n">
        <f aca="false">SUM(D38:E38)</f>
        <v>-238.49758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7575.41971</v>
      </c>
      <c r="E39" s="13" t="n">
        <v>9189.65235</v>
      </c>
      <c r="F39" s="13" t="n">
        <f aca="false">SUM(D39:E39)</f>
        <v>16765.07206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0</v>
      </c>
      <c r="F40" s="13" t="n">
        <f aca="false">SUM(D40:E40)</f>
        <v>0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-46.96973</v>
      </c>
      <c r="E41" s="13" t="n">
        <v>0</v>
      </c>
      <c r="F41" s="13" t="n">
        <f aca="false">SUM(D41:E41)</f>
        <v>-46.96973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7528.44998</v>
      </c>
      <c r="E42" s="13" t="n">
        <v>9189.65235</v>
      </c>
      <c r="F42" s="13" t="n">
        <f aca="false">SUM(D42:E42)</f>
        <v>16718.10233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7044.64291</v>
      </c>
      <c r="E43" s="13" t="n">
        <v>-6767.61599</v>
      </c>
      <c r="F43" s="13" t="n">
        <f aca="false">SUM(D43:E43)</f>
        <v>-13812.2589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483.80707</v>
      </c>
      <c r="E44" s="13" t="n">
        <v>2422.03636</v>
      </c>
      <c r="F44" s="13" t="n">
        <f aca="false">SUM(D44:E44)</f>
        <v>2905.84343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</v>
      </c>
      <c r="E45" s="13" t="n">
        <v>0.02083</v>
      </c>
      <c r="F45" s="13" t="n">
        <f aca="false">SUM(D45:E45)</f>
        <v>0.02083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</v>
      </c>
      <c r="E46" s="13" t="n">
        <v>0.02083</v>
      </c>
      <c r="F46" s="13" t="n">
        <f aca="false">SUM(D46:E46)</f>
        <v>0.02083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6.60037</v>
      </c>
      <c r="E48" s="13" t="n">
        <v>-1.6241</v>
      </c>
      <c r="F48" s="13" t="n">
        <f aca="false">SUM(D48:E48)</f>
        <v>-8.22447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6.60037</v>
      </c>
      <c r="E49" s="13" t="n">
        <v>1.6241</v>
      </c>
      <c r="F49" s="13" t="n">
        <f aca="false">SUM(D49:E49)</f>
        <v>8.22447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477.2067</v>
      </c>
      <c r="E51" s="13" t="n">
        <v>2420.43309</v>
      </c>
      <c r="F51" s="13" t="n">
        <f aca="false">SUM(D51:E51)</f>
        <v>2897.63979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477.2067</v>
      </c>
      <c r="E53" s="13" t="n">
        <v>2420.43309</v>
      </c>
      <c r="F53" s="13" t="n">
        <f aca="false">SUM(D53:E53)</f>
        <v>2897.63979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50.55665</v>
      </c>
      <c r="E54" s="13" t="n">
        <v>0</v>
      </c>
      <c r="F54" s="13" t="n">
        <f aca="false">SUM(D54:E54)</f>
        <v>50.55665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1.8673</v>
      </c>
      <c r="E55" s="13" t="n">
        <v>0</v>
      </c>
      <c r="F55" s="13" t="n">
        <f aca="false">SUM(D55:E55)</f>
        <v>-1.8673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525.89605</v>
      </c>
      <c r="E56" s="13" t="n">
        <v>2420.43309</v>
      </c>
      <c r="F56" s="13" t="n">
        <f aca="false">SUM(D56:E56)</f>
        <v>2946.32914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525.89605</v>
      </c>
      <c r="E58" s="13" t="n">
        <v>2420.43309</v>
      </c>
      <c r="F58" s="13" t="n">
        <f aca="false">SUM(D58:E58)</f>
        <v>2946.32914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596.59724</v>
      </c>
      <c r="F59" s="13" t="n">
        <f aca="false">SUM(D59:E59)</f>
        <v>-596.59724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525.89605</v>
      </c>
      <c r="E60" s="16" t="n">
        <v>1823.83585</v>
      </c>
      <c r="F60" s="16" t="n">
        <f aca="false">SUM(D60:E60)</f>
        <v>2349.7319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10-25T20:19:21Z</dcterms:modified>
  <cp:revision>0</cp:revision>
  <dc:subject/>
  <dc:title/>
</cp:coreProperties>
</file>