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SEPTIEMBRE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6615.97267</v>
      </c>
      <c r="E7" s="12" t="n">
        <v>17987.91191</v>
      </c>
      <c r="F7" s="12" t="n">
        <v>32345.84986</v>
      </c>
      <c r="G7" s="12" t="n">
        <f aca="false">SUM(D7:F7)</f>
        <v>56949.73444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58.87268</v>
      </c>
      <c r="E8" s="15" t="n">
        <v>13148.50756</v>
      </c>
      <c r="F8" s="15" t="n">
        <v>1286.59857</v>
      </c>
      <c r="G8" s="15" t="n">
        <f aca="false">SUM(D8:F8)</f>
        <v>14493.97881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4216.43049</v>
      </c>
      <c r="E9" s="15" t="n">
        <v>317.43848</v>
      </c>
      <c r="F9" s="15" t="n">
        <v>1801.6</v>
      </c>
      <c r="G9" s="15" t="n">
        <f aca="false">SUM(D9:F9)</f>
        <v>6335.46897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67.62962</v>
      </c>
      <c r="E10" s="15" t="n">
        <v>836.7371</v>
      </c>
      <c r="F10" s="15" t="n">
        <v>1116.33588</v>
      </c>
      <c r="G10" s="15" t="n">
        <f aca="false">SUM(D10:F10)</f>
        <v>2020.7026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5.51213</v>
      </c>
      <c r="E11" s="15" t="n">
        <v>0</v>
      </c>
      <c r="F11" s="15" t="n">
        <v>0</v>
      </c>
      <c r="G11" s="15" t="n">
        <f aca="false">SUM(D11:F11)</f>
        <v>5.51213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9.63264</v>
      </c>
      <c r="F12" s="15" t="n">
        <v>84.9954</v>
      </c>
      <c r="G12" s="15" t="n">
        <f aca="false">SUM(D12:F12)</f>
        <v>241.01004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65.05534</v>
      </c>
      <c r="E13" s="15" t="n">
        <v>3472.49199</v>
      </c>
      <c r="F13" s="15" t="n">
        <v>28025.02872</v>
      </c>
      <c r="G13" s="15" t="n">
        <f aca="false">SUM(D13:F13)</f>
        <v>33662.57605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6.09041</v>
      </c>
      <c r="E14" s="15" t="n">
        <v>63.10414</v>
      </c>
      <c r="F14" s="15" t="n">
        <v>31.29129</v>
      </c>
      <c r="G14" s="15" t="n">
        <f aca="false">SUM(D14:F14)</f>
        <v>190.4858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74.97552</v>
      </c>
      <c r="E16" s="18" t="n">
        <v>2921.74804</v>
      </c>
      <c r="F16" s="18" t="n">
        <v>4869.84577</v>
      </c>
      <c r="G16" s="18" t="n">
        <f aca="false">SUM(D16:F16)</f>
        <v>8266.5693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33.43163</v>
      </c>
      <c r="E18" s="15" t="n">
        <v>1042.12003</v>
      </c>
      <c r="F18" s="15" t="n">
        <v>1596.49156</v>
      </c>
      <c r="G18" s="15" t="n">
        <f aca="false">SUM(D18:F18)</f>
        <v>3072.04322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41.54389</v>
      </c>
      <c r="E19" s="15" t="n">
        <v>1879.62801</v>
      </c>
      <c r="F19" s="15" t="n">
        <v>3273.35421</v>
      </c>
      <c r="G19" s="15" t="n">
        <f aca="false">SUM(D19:F19)</f>
        <v>5194.52611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6140.99713</v>
      </c>
      <c r="E23" s="18" t="n">
        <v>15066.16387</v>
      </c>
      <c r="F23" s="18" t="n">
        <v>27476.00409</v>
      </c>
      <c r="G23" s="18" t="n">
        <f aca="false">SUM(D23:F23)</f>
        <v>48683.16509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4296</v>
      </c>
      <c r="E24" s="15" t="n">
        <v>11000</v>
      </c>
      <c r="F24" s="15" t="n">
        <v>10805.7</v>
      </c>
      <c r="G24" s="15" t="n">
        <f aca="false">SUM(D24:F24)</f>
        <v>2610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132.23597</v>
      </c>
      <c r="E28" s="15" t="n">
        <v>-594.81246</v>
      </c>
      <c r="F28" s="15" t="n">
        <v>8267.46841</v>
      </c>
      <c r="G28" s="15" t="n">
        <f aca="false">SUM(D28:F28)</f>
        <v>7540.4199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156.04997</v>
      </c>
      <c r="E30" s="15" t="n">
        <v>1090.38526</v>
      </c>
      <c r="F30" s="15" t="n">
        <v>109.89511</v>
      </c>
      <c r="G30" s="15" t="n">
        <f aca="false">SUM(D30:F30)</f>
        <v>1044.2304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6615.97265</v>
      </c>
      <c r="E31" s="21" t="n">
        <v>17987.91191</v>
      </c>
      <c r="F31" s="21" t="n">
        <v>32345.84986</v>
      </c>
      <c r="G31" s="18" t="n">
        <f aca="false">SUM(D31:F31)</f>
        <v>56949.73442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5616.42347</v>
      </c>
      <c r="E33" s="15" t="n">
        <v>491783.36312</v>
      </c>
      <c r="F33" s="15" t="n">
        <v>628186.89791</v>
      </c>
      <c r="G33" s="15" t="n">
        <f aca="false">SUM(D33:F33)</f>
        <v>1455586.6845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8308.7776</v>
      </c>
      <c r="E34" s="15" t="n">
        <v>317354.96721</v>
      </c>
      <c r="F34" s="15" t="n">
        <v>552452.62661</v>
      </c>
      <c r="G34" s="15" t="n">
        <f aca="false">SUM(D34:F34)</f>
        <v>878116.37142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174428.39591</v>
      </c>
      <c r="F39" s="15" t="n">
        <v>75734.2713</v>
      </c>
      <c r="G39" s="15" t="n">
        <f aca="false">SUM(D39:F39)</f>
        <v>577470.31308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353.8539</v>
      </c>
      <c r="E41" s="21" t="n">
        <v>411.62387</v>
      </c>
      <c r="F41" s="21" t="n">
        <v>35.93952</v>
      </c>
      <c r="G41" s="21" t="n">
        <f aca="false">SUM(D41:F41)</f>
        <v>801.41729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26.34681</v>
      </c>
      <c r="E42" s="15" t="n">
        <v>-34.79904</v>
      </c>
      <c r="F42" s="15" t="n">
        <v>0</v>
      </c>
      <c r="G42" s="15" t="n">
        <f aca="false">SUM(D42:F42)</f>
        <v>-61.14585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27.50709</v>
      </c>
      <c r="E43" s="15" t="n">
        <v>376.82483</v>
      </c>
      <c r="F43" s="15" t="n">
        <v>35.93952</v>
      </c>
      <c r="G43" s="15" t="n">
        <f aca="false">SUM(D43:F43)</f>
        <v>740.27144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811.74384</v>
      </c>
      <c r="E44" s="15" t="n">
        <v>3057.8657</v>
      </c>
      <c r="F44" s="15" t="n">
        <v>6238.99747</v>
      </c>
      <c r="G44" s="15" t="n">
        <f aca="false">SUM(D44:F44)</f>
        <v>10108.60701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33.37267</v>
      </c>
      <c r="F45" s="15" t="n">
        <v>-21.66064</v>
      </c>
      <c r="G45" s="15" t="n">
        <f aca="false">SUM(D45:F45)</f>
        <v>-55.03331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139.25093</v>
      </c>
      <c r="E46" s="15" t="n">
        <v>3401.31786</v>
      </c>
      <c r="F46" s="15" t="n">
        <v>6253.27635</v>
      </c>
      <c r="G46" s="15" t="n">
        <f aca="false">SUM(D46:F46)</f>
        <v>10793.84514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67.67015</v>
      </c>
      <c r="E47" s="15" t="n">
        <v>8885.52644</v>
      </c>
      <c r="F47" s="15" t="n">
        <v>0</v>
      </c>
      <c r="G47" s="15" t="n">
        <f aca="false">SUM(D47:F47)</f>
        <v>9053.19659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38.83187</v>
      </c>
      <c r="E48" s="15" t="n">
        <v>-8231.97674</v>
      </c>
      <c r="F48" s="15" t="n">
        <v>-594.40052</v>
      </c>
      <c r="G48" s="15" t="n">
        <f aca="false">SUM(D48:F48)</f>
        <v>-8965.20913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168.08921</v>
      </c>
      <c r="E49" s="15" t="n">
        <v>4054.86756</v>
      </c>
      <c r="F49" s="15" t="n">
        <v>5658.87583</v>
      </c>
      <c r="G49" s="15" t="n">
        <f aca="false">SUM(D49:F49)</f>
        <v>10881.8326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334.15883</v>
      </c>
      <c r="E50" s="15" t="n">
        <v>-2953.74173</v>
      </c>
      <c r="F50" s="15" t="n">
        <v>-5580.8833</v>
      </c>
      <c r="G50" s="15" t="n">
        <f aca="false">SUM(D50:F50)</f>
        <v>-9868.78386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166.06962</v>
      </c>
      <c r="E51" s="15" t="n">
        <v>1101.12583</v>
      </c>
      <c r="F51" s="15" t="n">
        <v>77.99253</v>
      </c>
      <c r="G51" s="15" t="n">
        <f aca="false">SUM(D51:F51)</f>
        <v>1013.04874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103</v>
      </c>
      <c r="E52" s="15" t="n">
        <v>16.26586</v>
      </c>
      <c r="F52" s="15" t="n">
        <v>0</v>
      </c>
      <c r="G52" s="15" t="n">
        <f aca="false">SUM(D52:F52)</f>
        <v>16.27616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103</v>
      </c>
      <c r="E53" s="15" t="n">
        <v>16.26586</v>
      </c>
      <c r="F53" s="15" t="n">
        <v>0</v>
      </c>
      <c r="G53" s="15" t="n">
        <f aca="false">SUM(D53:F53)</f>
        <v>16.27616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81973</v>
      </c>
      <c r="E55" s="15" t="n">
        <v>-4.19873</v>
      </c>
      <c r="F55" s="15" t="n">
        <v>0</v>
      </c>
      <c r="G55" s="15" t="n">
        <f aca="false">SUM(D55:F55)</f>
        <v>-5.01846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81973</v>
      </c>
      <c r="E56" s="15" t="n">
        <v>4.19873</v>
      </c>
      <c r="F56" s="15" t="n">
        <v>0</v>
      </c>
      <c r="G56" s="15" t="n">
        <f aca="false">SUM(D56:F56)</f>
        <v>5.01846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166.87905</v>
      </c>
      <c r="E58" s="15" t="n">
        <v>1113.19296</v>
      </c>
      <c r="F58" s="15" t="n">
        <v>77.99253</v>
      </c>
      <c r="G58" s="15" t="n">
        <f aca="false">SUM(D58:F58)</f>
        <v>1024.30644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166.87905</v>
      </c>
      <c r="E60" s="15" t="n">
        <v>1113.19296</v>
      </c>
      <c r="F60" s="15" t="n">
        <v>77.99253</v>
      </c>
      <c r="G60" s="15" t="n">
        <f aca="false">SUM(D60:F60)</f>
        <v>1024.30644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5.68708</v>
      </c>
      <c r="F61" s="15" t="n">
        <v>50.29587</v>
      </c>
      <c r="G61" s="15" t="n">
        <f aca="false">SUM(D61:F61)</f>
        <v>74.4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7.67092</v>
      </c>
      <c r="E62" s="15" t="n">
        <v>-28.49478</v>
      </c>
      <c r="F62" s="15" t="n">
        <v>-18.39329</v>
      </c>
      <c r="G62" s="15" t="n">
        <f aca="false">SUM(D62:F62)</f>
        <v>-54.55899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156.04997</v>
      </c>
      <c r="E63" s="15" t="n">
        <v>1090.38526</v>
      </c>
      <c r="F63" s="15" t="n">
        <v>109.89511</v>
      </c>
      <c r="G63" s="15" t="n">
        <f aca="false">SUM(D63:F63)</f>
        <v>1044.2304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156.04997</v>
      </c>
      <c r="E65" s="15" t="n">
        <v>1090.38526</v>
      </c>
      <c r="F65" s="15" t="n">
        <v>109.89511</v>
      </c>
      <c r="G65" s="15" t="n">
        <f aca="false">SUM(D65:F65)</f>
        <v>1044.2304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156.04997</v>
      </c>
      <c r="E67" s="26" t="n">
        <v>1090.38526</v>
      </c>
      <c r="F67" s="26" t="n">
        <v>109.89511</v>
      </c>
      <c r="G67" s="26" t="n">
        <f aca="false">SUM(D67:F67)</f>
        <v>1044.2304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8308.7776</v>
      </c>
      <c r="E74" s="32" t="n">
        <f aca="false">+E76+E77</f>
        <v>317354.96722</v>
      </c>
      <c r="F74" s="32" t="n">
        <f aca="false">+F76+F77</f>
        <v>552452.62661</v>
      </c>
      <c r="G74" s="15" t="n">
        <f aca="false">SUM(D74:F74)</f>
        <v>878116.37143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1077.23465</v>
      </c>
      <c r="E76" s="32" t="n">
        <v>37650.54617</v>
      </c>
      <c r="F76" s="32" t="n">
        <v>66861.12952</v>
      </c>
      <c r="G76" s="15" t="n">
        <f aca="false">SUM(D76:F76)</f>
        <v>105588.91034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7231.54295</v>
      </c>
      <c r="E77" s="32" t="n">
        <v>279704.42105</v>
      </c>
      <c r="F77" s="32" t="n">
        <v>485591.49709</v>
      </c>
      <c r="G77" s="15" t="n">
        <f aca="false">SUM(D77:F77)</f>
        <v>772527.46109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8308.7776</v>
      </c>
      <c r="E79" s="32" t="n">
        <f aca="false">SUM(E81:E85)</f>
        <v>317354.96722</v>
      </c>
      <c r="F79" s="32" t="n">
        <f aca="false">SUM(F81:F85)</f>
        <v>552452.62661</v>
      </c>
      <c r="G79" s="15" t="n">
        <f aca="false">SUM(D79:F79)</f>
        <v>878116.37143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894.4291</v>
      </c>
      <c r="E81" s="32" t="n">
        <v>7621.46</v>
      </c>
      <c r="F81" s="32" t="n">
        <v>82039.42738</v>
      </c>
      <c r="G81" s="15" t="n">
        <f aca="false">SUM(D81:F81)</f>
        <v>90555.31648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7414.3485</v>
      </c>
      <c r="E82" s="32" t="n">
        <v>304418.88322</v>
      </c>
      <c r="F82" s="32" t="n">
        <v>470413.19923</v>
      </c>
      <c r="G82" s="15" t="n">
        <f aca="false">SUM(D82:F82)</f>
        <v>782246.43095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5314.624</v>
      </c>
      <c r="F84" s="32" t="n">
        <v>0</v>
      </c>
      <c r="G84" s="15" t="n">
        <f aca="false">SUM(D84:F84)</f>
        <v>5314.62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8308.7776</v>
      </c>
      <c r="E87" s="32" t="n">
        <f aca="false">+E74</f>
        <v>317354.96722</v>
      </c>
      <c r="F87" s="32" t="n">
        <f aca="false">+F74</f>
        <v>552452.62661</v>
      </c>
      <c r="G87" s="15" t="n">
        <f aca="false">SUM(D87:F87)</f>
        <v>878116.37143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0-25T20:19:05Z</dcterms:modified>
  <cp:revision>0</cp:revision>
  <dc:subject/>
  <dc:title/>
</cp:coreProperties>
</file>