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AGOSTO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46617.15503</v>
      </c>
      <c r="C7" s="15" t="n">
        <v>215783.03635</v>
      </c>
      <c r="D7" s="15" t="n">
        <v>268811.57786</v>
      </c>
      <c r="E7" s="15" t="n">
        <f aca="false">SUM(B7:D7)</f>
        <v>1031211.76924</v>
      </c>
    </row>
    <row r="8" s="16" customFormat="true" ht="15" hidden="false" customHeight="true" outlineLevel="0" collapsed="false">
      <c r="A8" s="17" t="s">
        <v>9</v>
      </c>
      <c r="B8" s="18" t="n">
        <v>19881.19453</v>
      </c>
      <c r="C8" s="18" t="n">
        <v>847.7568</v>
      </c>
      <c r="D8" s="18" t="n">
        <v>5243.81746</v>
      </c>
      <c r="E8" s="18" t="n">
        <f aca="false">SUM(B8:D8)</f>
        <v>25972.76879</v>
      </c>
    </row>
    <row r="9" s="19" customFormat="true" ht="15" hidden="false" customHeight="true" outlineLevel="0" collapsed="false">
      <c r="A9" s="17" t="s">
        <v>10</v>
      </c>
      <c r="B9" s="18" t="n">
        <v>56108.08007</v>
      </c>
      <c r="C9" s="18" t="n">
        <v>2692.56302</v>
      </c>
      <c r="D9" s="18" t="n">
        <v>125.87397</v>
      </c>
      <c r="E9" s="18" t="n">
        <f aca="false">SUM(B9:D9)</f>
        <v>58926.51706</v>
      </c>
    </row>
    <row r="10" s="19" customFormat="true" ht="15" hidden="false" customHeight="true" outlineLevel="0" collapsed="false">
      <c r="A10" s="17" t="s">
        <v>11</v>
      </c>
      <c r="B10" s="18" t="n">
        <v>422112.95822</v>
      </c>
      <c r="C10" s="18" t="n">
        <v>204754.04269</v>
      </c>
      <c r="D10" s="18" t="n">
        <v>260070.79963</v>
      </c>
      <c r="E10" s="18" t="n">
        <f aca="false">SUM(B10:D10)</f>
        <v>886937.80054</v>
      </c>
    </row>
    <row r="11" s="19" customFormat="true" ht="15" hidden="false" customHeight="true" outlineLevel="0" collapsed="false">
      <c r="A11" s="20" t="s">
        <v>12</v>
      </c>
      <c r="B11" s="18" t="n">
        <v>149055.54586</v>
      </c>
      <c r="C11" s="18" t="n">
        <v>99509.14054</v>
      </c>
      <c r="D11" s="18" t="n">
        <v>179595.95016</v>
      </c>
      <c r="E11" s="18" t="n">
        <f aca="false">SUM(B11:D11)</f>
        <v>428160.63656</v>
      </c>
    </row>
    <row r="12" s="19" customFormat="true" ht="15" hidden="false" customHeight="true" outlineLevel="0" collapsed="false">
      <c r="A12" s="20" t="s">
        <v>13</v>
      </c>
      <c r="B12" s="18" t="n">
        <v>237974.54632</v>
      </c>
      <c r="C12" s="18" t="n">
        <v>77673.48574</v>
      </c>
      <c r="D12" s="18" t="n">
        <v>65167.34803</v>
      </c>
      <c r="E12" s="18" t="n">
        <f aca="false">SUM(B12:D12)</f>
        <v>380815.38009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565.27751</v>
      </c>
      <c r="D13" s="18" t="n">
        <v>1618.99714</v>
      </c>
      <c r="E13" s="18" t="n">
        <f aca="false">SUM(B13:D13)</f>
        <v>2184.27465</v>
      </c>
    </row>
    <row r="14" s="19" customFormat="true" ht="15" hidden="false" customHeight="true" outlineLevel="0" collapsed="false">
      <c r="A14" s="20" t="s">
        <v>15</v>
      </c>
      <c r="B14" s="18" t="n">
        <v>4914.63569</v>
      </c>
      <c r="C14" s="18" t="n">
        <v>3581.3292</v>
      </c>
      <c r="D14" s="18" t="n">
        <v>860.09064</v>
      </c>
      <c r="E14" s="18" t="n">
        <f aca="false">SUM(B14:D14)</f>
        <v>9356.05553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4646.63335</v>
      </c>
      <c r="D15" s="18" t="n">
        <v>78.29602</v>
      </c>
      <c r="E15" s="18" t="n">
        <f aca="false">SUM(B15:D15)</f>
        <v>4760.6263</v>
      </c>
    </row>
    <row r="16" s="19" customFormat="true" ht="15" hidden="false" customHeight="true" outlineLevel="0" collapsed="false">
      <c r="A16" s="20" t="s">
        <v>17</v>
      </c>
      <c r="B16" s="18" t="n">
        <v>3642.65027</v>
      </c>
      <c r="C16" s="18" t="n">
        <v>561.11843</v>
      </c>
      <c r="D16" s="18" t="n">
        <v>363.24381</v>
      </c>
      <c r="E16" s="18" t="n">
        <f aca="false">SUM(B16:D16)</f>
        <v>4567.01251</v>
      </c>
    </row>
    <row r="17" s="19" customFormat="true" ht="15" hidden="false" customHeight="true" outlineLevel="0" collapsed="false">
      <c r="A17" s="20" t="s">
        <v>18</v>
      </c>
      <c r="B17" s="18" t="n">
        <v>41519.88054</v>
      </c>
      <c r="C17" s="18" t="n">
        <v>23122.49944</v>
      </c>
      <c r="D17" s="18" t="n">
        <v>14302.34426</v>
      </c>
      <c r="E17" s="18" t="n">
        <f aca="false">SUM(B17:D17)</f>
        <v>78944.72424</v>
      </c>
    </row>
    <row r="18" s="19" customFormat="true" ht="15" hidden="false" customHeight="true" outlineLevel="0" collapsed="false">
      <c r="A18" s="20" t="s">
        <v>19</v>
      </c>
      <c r="B18" s="18" t="n">
        <v>-15029.99739</v>
      </c>
      <c r="C18" s="18" t="n">
        <v>-4905.44152</v>
      </c>
      <c r="D18" s="18" t="n">
        <v>-1915.47043</v>
      </c>
      <c r="E18" s="18" t="n">
        <f aca="false">SUM(B18:D18)</f>
        <v>-21850.90934</v>
      </c>
    </row>
    <row r="19" s="19" customFormat="true" ht="15" hidden="false" customHeight="true" outlineLevel="0" collapsed="false">
      <c r="A19" s="17" t="s">
        <v>20</v>
      </c>
      <c r="B19" s="18" t="n">
        <v>29613.07288</v>
      </c>
      <c r="C19" s="18" t="n">
        <v>7251.53303</v>
      </c>
      <c r="D19" s="18" t="n">
        <v>2832.65468</v>
      </c>
      <c r="E19" s="18" t="n">
        <f aca="false">SUM(B19:D19)</f>
        <v>39697.26059</v>
      </c>
    </row>
    <row r="20" s="19" customFormat="true" ht="15" hidden="false" customHeight="true" outlineLevel="0" collapsed="false">
      <c r="A20" s="17" t="s">
        <v>21</v>
      </c>
      <c r="B20" s="18" t="n">
        <v>15168.35394</v>
      </c>
      <c r="C20" s="18" t="n">
        <v>0</v>
      </c>
      <c r="D20" s="18" t="n">
        <v>400.62662</v>
      </c>
      <c r="E20" s="18" t="n">
        <f aca="false">SUM(B20:D20)</f>
        <v>15568.98056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689.96687</v>
      </c>
      <c r="C22" s="18" t="n">
        <v>162.25451</v>
      </c>
      <c r="D22" s="18" t="n">
        <v>88.02464</v>
      </c>
      <c r="E22" s="18" t="n">
        <f aca="false">SUM(B22:D22)</f>
        <v>3940.24602</v>
      </c>
    </row>
    <row r="23" s="19" customFormat="true" ht="15" hidden="false" customHeight="true" outlineLevel="0" collapsed="false">
      <c r="A23" s="17" t="s">
        <v>24</v>
      </c>
      <c r="B23" s="18" t="n">
        <v>20.40236</v>
      </c>
      <c r="C23" s="18" t="n">
        <v>74.8863</v>
      </c>
      <c r="D23" s="18" t="n">
        <v>49.78086</v>
      </c>
      <c r="E23" s="18" t="n">
        <f aca="false">SUM(B23:D23)</f>
        <v>145.06952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04950.14194</v>
      </c>
      <c r="C25" s="22" t="n">
        <v>197555.50516</v>
      </c>
      <c r="D25" s="22" t="n">
        <v>230849.0433</v>
      </c>
      <c r="E25" s="15" t="n">
        <f aca="false">SUM(B25:D25)</f>
        <v>933354.6904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29954.44109</v>
      </c>
      <c r="C34" s="18" t="n">
        <v>125649.26305</v>
      </c>
      <c r="D34" s="18" t="n">
        <v>26344.55742</v>
      </c>
      <c r="E34" s="18" t="n">
        <f aca="false">SUM(B34:D34)</f>
        <v>181948.26156</v>
      </c>
    </row>
    <row r="35" customFormat="false" ht="15" hidden="false" customHeight="true" outlineLevel="0" collapsed="false">
      <c r="A35" s="17" t="s">
        <v>36</v>
      </c>
      <c r="B35" s="18" t="n">
        <v>12917.61248</v>
      </c>
      <c r="C35" s="18" t="n">
        <v>6531.01411</v>
      </c>
      <c r="D35" s="18" t="n">
        <v>4504.20872</v>
      </c>
      <c r="E35" s="18" t="n">
        <f aca="false">SUM(B35:D35)</f>
        <v>23952.83531</v>
      </c>
    </row>
    <row r="36" customFormat="false" ht="15" hidden="false" customHeight="true" outlineLevel="0" collapsed="false">
      <c r="A36" s="17" t="s">
        <v>37</v>
      </c>
      <c r="B36" s="18" t="n">
        <v>7684.64005</v>
      </c>
      <c r="C36" s="18" t="n">
        <v>2579.27606</v>
      </c>
      <c r="D36" s="18" t="n">
        <v>1882.25215</v>
      </c>
      <c r="E36" s="18" t="n">
        <f aca="false">SUM(B36:D36)</f>
        <v>12146.16826</v>
      </c>
    </row>
    <row r="37" customFormat="false" ht="15" hidden="false" customHeight="true" outlineLevel="0" collapsed="false">
      <c r="A37" s="17" t="s">
        <v>38</v>
      </c>
      <c r="B37" s="18" t="n">
        <v>454393.44832</v>
      </c>
      <c r="C37" s="18" t="n">
        <v>62795.95194</v>
      </c>
      <c r="D37" s="18" t="n">
        <v>190458.61777</v>
      </c>
      <c r="E37" s="18" t="n">
        <f aca="false">SUM(B37:D37)</f>
        <v>707648.01803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7659.40724</v>
      </c>
      <c r="E38" s="18" t="n">
        <f aca="false">SUM(B38:D38)</f>
        <v>7659.40724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667.01309</v>
      </c>
      <c r="C40" s="22" t="n">
        <v>18227.53119</v>
      </c>
      <c r="D40" s="22" t="n">
        <v>37962.53457</v>
      </c>
      <c r="E40" s="15" t="n">
        <f aca="false">SUM(B40:D40)</f>
        <v>97857.07885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4081.7</v>
      </c>
      <c r="E42" s="18" t="n">
        <f aca="false">SUM(B42:D42)</f>
        <v>4081.7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1249.04929</v>
      </c>
      <c r="C45" s="18" t="n">
        <v>230.12755</v>
      </c>
      <c r="D45" s="18" t="n">
        <v>3801.73055</v>
      </c>
      <c r="E45" s="18" t="n">
        <f aca="false">SUM(B45:D45)</f>
        <v>5280.90739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2216.94171</v>
      </c>
      <c r="E46" s="18" t="n">
        <f aca="false">SUM(B46:D46)</f>
        <v>2217.00677</v>
      </c>
    </row>
    <row r="47" s="16" customFormat="true" ht="15" hidden="false" customHeight="true" outlineLevel="0" collapsed="false">
      <c r="A47" s="20" t="s">
        <v>48</v>
      </c>
      <c r="B47" s="18" t="n">
        <v>1248.98423</v>
      </c>
      <c r="C47" s="18" t="n">
        <v>230.12755</v>
      </c>
      <c r="D47" s="18" t="n">
        <v>1584.78884</v>
      </c>
      <c r="E47" s="18" t="n">
        <f aca="false">SUM(B47:D47)</f>
        <v>3063.90062</v>
      </c>
    </row>
    <row r="48" customFormat="false" ht="15" hidden="false" customHeight="true" outlineLevel="0" collapsed="false">
      <c r="A48" s="21" t="s">
        <v>49</v>
      </c>
      <c r="B48" s="22" t="n">
        <v>546617.15503</v>
      </c>
      <c r="C48" s="22" t="n">
        <v>215783.03635</v>
      </c>
      <c r="D48" s="22" t="n">
        <v>268811.57787</v>
      </c>
      <c r="E48" s="15" t="n">
        <f aca="false">SUM(B48:D48)</f>
        <v>1031211.76925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6679.75382</v>
      </c>
      <c r="C50" s="18" t="n">
        <v>608130.07393</v>
      </c>
      <c r="D50" s="18" t="n">
        <v>3831472.74348</v>
      </c>
      <c r="E50" s="18" t="n">
        <f aca="false">SUM(B50:D50)</f>
        <v>4966282.57123</v>
      </c>
    </row>
    <row r="51" customFormat="false" ht="12.75" hidden="false" customHeight="false" outlineLevel="0" collapsed="false">
      <c r="A51" s="21" t="s">
        <v>52</v>
      </c>
      <c r="B51" s="22" t="n">
        <v>31956.39258</v>
      </c>
      <c r="C51" s="22" t="n">
        <v>12043.66765</v>
      </c>
      <c r="D51" s="22" t="n">
        <v>15051.30798</v>
      </c>
      <c r="E51" s="15" t="n">
        <f aca="false">SUM(B51:D51)</f>
        <v>59051.36821</v>
      </c>
    </row>
    <row r="52" customFormat="false" ht="15" hidden="false" customHeight="true" outlineLevel="0" collapsed="false">
      <c r="A52" s="20" t="s">
        <v>53</v>
      </c>
      <c r="B52" s="18" t="n">
        <v>-19202.56491</v>
      </c>
      <c r="C52" s="18" t="n">
        <v>-7274.1649</v>
      </c>
      <c r="D52" s="18" t="n">
        <v>-7673.07494</v>
      </c>
      <c r="E52" s="18" t="n">
        <f aca="false">SUM(B52:D52)</f>
        <v>-34149.80475</v>
      </c>
    </row>
    <row r="53" customFormat="false" ht="15" hidden="false" customHeight="true" outlineLevel="0" collapsed="false">
      <c r="A53" s="17" t="s">
        <v>54</v>
      </c>
      <c r="B53" s="18" t="n">
        <v>12753.82767</v>
      </c>
      <c r="C53" s="18" t="n">
        <v>4769.50275</v>
      </c>
      <c r="D53" s="18" t="n">
        <v>7378.23304</v>
      </c>
      <c r="E53" s="18" t="n">
        <f aca="false">SUM(B53:D53)</f>
        <v>24901.56346</v>
      </c>
    </row>
    <row r="54" customFormat="false" ht="15" hidden="false" customHeight="true" outlineLevel="0" collapsed="false">
      <c r="A54" s="20" t="s">
        <v>55</v>
      </c>
      <c r="B54" s="18" t="n">
        <v>7978.9924</v>
      </c>
      <c r="C54" s="18" t="n">
        <v>328.08026</v>
      </c>
      <c r="D54" s="18" t="n">
        <v>3381.54733</v>
      </c>
      <c r="E54" s="18" t="n">
        <f aca="false">SUM(B54:D54)</f>
        <v>11688.61999</v>
      </c>
    </row>
    <row r="55" customFormat="false" ht="15" hidden="false" customHeight="true" outlineLevel="0" collapsed="false">
      <c r="A55" s="20" t="s">
        <v>56</v>
      </c>
      <c r="B55" s="18" t="n">
        <v>-8711.9106</v>
      </c>
      <c r="C55" s="18" t="n">
        <v>-189.23897</v>
      </c>
      <c r="D55" s="18" t="n">
        <v>-3921.48197</v>
      </c>
      <c r="E55" s="18" t="n">
        <f aca="false">SUM(B55:D55)</f>
        <v>-12822.63154</v>
      </c>
    </row>
    <row r="56" customFormat="false" ht="15" hidden="false" customHeight="true" outlineLevel="0" collapsed="false">
      <c r="A56" s="17" t="s">
        <v>57</v>
      </c>
      <c r="B56" s="18" t="n">
        <v>12020.90947</v>
      </c>
      <c r="C56" s="18" t="n">
        <v>4908.34404</v>
      </c>
      <c r="D56" s="18" t="n">
        <v>6838.2984</v>
      </c>
      <c r="E56" s="18" t="n">
        <f aca="false">SUM(B56:D56)</f>
        <v>23767.55191</v>
      </c>
    </row>
    <row r="57" customFormat="false" ht="15" hidden="false" customHeight="true" outlineLevel="0" collapsed="false">
      <c r="A57" s="20" t="s">
        <v>58</v>
      </c>
      <c r="B57" s="18" t="n">
        <v>3804.72512</v>
      </c>
      <c r="C57" s="18" t="n">
        <v>3195.55504</v>
      </c>
      <c r="D57" s="18" t="n">
        <v>881.61654</v>
      </c>
      <c r="E57" s="18" t="n">
        <f aca="false">SUM(B57:D57)</f>
        <v>7881.8967</v>
      </c>
    </row>
    <row r="58" customFormat="false" ht="15" hidden="false" customHeight="true" outlineLevel="0" collapsed="false">
      <c r="A58" s="20" t="s">
        <v>59</v>
      </c>
      <c r="B58" s="18" t="n">
        <v>-6291.35068</v>
      </c>
      <c r="C58" s="18" t="n">
        <v>-3955.03103</v>
      </c>
      <c r="D58" s="18" t="n">
        <v>-1532.9289</v>
      </c>
      <c r="E58" s="18" t="n">
        <f aca="false">SUM(B58:D58)</f>
        <v>-11779.31061</v>
      </c>
    </row>
    <row r="59" customFormat="false" ht="15" hidden="false" customHeight="true" outlineLevel="0" collapsed="false">
      <c r="A59" s="17" t="s">
        <v>60</v>
      </c>
      <c r="B59" s="18" t="n">
        <v>9534.28391</v>
      </c>
      <c r="C59" s="18" t="n">
        <v>4148.86805</v>
      </c>
      <c r="D59" s="18" t="n">
        <v>6186.98604</v>
      </c>
      <c r="E59" s="18" t="n">
        <f aca="false">SUM(B59:D59)</f>
        <v>19870.138</v>
      </c>
    </row>
    <row r="60" customFormat="false" ht="15" hidden="false" customHeight="true" outlineLevel="0" collapsed="false">
      <c r="A60" s="20" t="s">
        <v>61</v>
      </c>
      <c r="B60" s="18" t="n">
        <v>-9106.45505</v>
      </c>
      <c r="C60" s="18" t="n">
        <v>-3727.11098</v>
      </c>
      <c r="D60" s="18" t="n">
        <v>-4106.94162</v>
      </c>
      <c r="E60" s="18" t="n">
        <f aca="false">SUM(B60:D60)</f>
        <v>-16940.50765</v>
      </c>
    </row>
    <row r="61" customFormat="false" ht="15" hidden="false" customHeight="true" outlineLevel="0" collapsed="false">
      <c r="A61" s="17" t="s">
        <v>62</v>
      </c>
      <c r="B61" s="18" t="n">
        <v>427.82886</v>
      </c>
      <c r="C61" s="18" t="n">
        <v>421.75707</v>
      </c>
      <c r="D61" s="18" t="n">
        <v>2080.04442</v>
      </c>
      <c r="E61" s="18" t="n">
        <f aca="false">SUM(B61:D61)</f>
        <v>2929.63035</v>
      </c>
    </row>
    <row r="62" customFormat="false" ht="15" hidden="false" customHeight="true" outlineLevel="0" collapsed="false">
      <c r="A62" s="20" t="s">
        <v>63</v>
      </c>
      <c r="B62" s="18" t="n">
        <v>134.75725</v>
      </c>
      <c r="C62" s="18" t="n">
        <v>0.00182</v>
      </c>
      <c r="D62" s="18" t="n">
        <v>61.89831</v>
      </c>
      <c r="E62" s="18" t="n">
        <f aca="false">SUM(B62:D62)</f>
        <v>196.65738</v>
      </c>
    </row>
    <row r="63" customFormat="false" ht="15" hidden="false" customHeight="true" outlineLevel="0" collapsed="false">
      <c r="A63" s="20" t="s">
        <v>64</v>
      </c>
      <c r="B63" s="18" t="n">
        <v>134.75725</v>
      </c>
      <c r="C63" s="18" t="n">
        <v>0.00182</v>
      </c>
      <c r="D63" s="18" t="n">
        <v>61.89831</v>
      </c>
      <c r="E63" s="18" t="n">
        <f aca="false">SUM(B63:D63)</f>
        <v>196.65738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.81363</v>
      </c>
      <c r="C65" s="18" t="n">
        <v>0</v>
      </c>
      <c r="D65" s="18" t="n">
        <v>0</v>
      </c>
      <c r="E65" s="18" t="n">
        <f aca="false">SUM(B65:D65)</f>
        <v>-6.81363</v>
      </c>
    </row>
    <row r="66" customFormat="false" ht="15" hidden="false" customHeight="true" outlineLevel="0" collapsed="false">
      <c r="A66" s="20" t="s">
        <v>67</v>
      </c>
      <c r="B66" s="18" t="n">
        <v>-6.81363</v>
      </c>
      <c r="C66" s="18" t="n">
        <v>0</v>
      </c>
      <c r="D66" s="18" t="n">
        <v>0</v>
      </c>
      <c r="E66" s="18" t="n">
        <f aca="false">SUM(B66:D66)</f>
        <v>-6.81363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555.77248</v>
      </c>
      <c r="C68" s="18" t="n">
        <v>421.75889</v>
      </c>
      <c r="D68" s="18" t="n">
        <v>2141.94273</v>
      </c>
      <c r="E68" s="18" t="n">
        <f aca="false">SUM(B68:D68)</f>
        <v>3119.4741</v>
      </c>
    </row>
    <row r="69" customFormat="false" ht="15" hidden="false" customHeight="true" outlineLevel="0" collapsed="false">
      <c r="A69" s="20" t="s">
        <v>70</v>
      </c>
      <c r="B69" s="18" t="n">
        <v>1126.50829</v>
      </c>
      <c r="C69" s="18" t="n">
        <v>0</v>
      </c>
      <c r="D69" s="18" t="n">
        <v>675.79972</v>
      </c>
      <c r="E69" s="18" t="n">
        <f aca="false">SUM(B69:D69)</f>
        <v>1802.30801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682.28077</v>
      </c>
      <c r="C71" s="18" t="n">
        <v>421.75889</v>
      </c>
      <c r="D71" s="18" t="n">
        <v>2817.74245</v>
      </c>
      <c r="E71" s="18" t="n">
        <f aca="false">SUM(B71:D71)</f>
        <v>4921.78211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215.1394</v>
      </c>
      <c r="D72" s="18" t="n">
        <v>0</v>
      </c>
      <c r="E72" s="18" t="n">
        <f aca="false">SUM(B72:D72)</f>
        <v>215.1394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310.01298</v>
      </c>
      <c r="D73" s="18" t="n">
        <v>0</v>
      </c>
      <c r="E73" s="18" t="n">
        <f aca="false">SUM(B73:D73)</f>
        <v>-310.01298</v>
      </c>
    </row>
    <row r="74" customFormat="false" ht="15" hidden="false" customHeight="true" outlineLevel="0" collapsed="false">
      <c r="A74" s="17" t="s">
        <v>75</v>
      </c>
      <c r="B74" s="18" t="n">
        <v>1682.28077</v>
      </c>
      <c r="C74" s="18" t="n">
        <v>326.88531</v>
      </c>
      <c r="D74" s="18" t="n">
        <v>2817.74245</v>
      </c>
      <c r="E74" s="18" t="n">
        <f aca="false">SUM(B74:D74)</f>
        <v>4826.90853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682.28077</v>
      </c>
      <c r="C76" s="23" t="n">
        <v>326.88531</v>
      </c>
      <c r="D76" s="23" t="n">
        <v>2817.74245</v>
      </c>
      <c r="E76" s="18" t="n">
        <f aca="false">SUM(B76:D76)</f>
        <v>4826.90853</v>
      </c>
    </row>
    <row r="77" s="25" customFormat="true" ht="15" hidden="false" customHeight="true" outlineLevel="0" collapsed="false">
      <c r="A77" s="24" t="s">
        <v>78</v>
      </c>
      <c r="B77" s="23" t="n">
        <v>-433.29654</v>
      </c>
      <c r="C77" s="23" t="n">
        <v>-96.75776</v>
      </c>
      <c r="D77" s="23" t="n">
        <v>-1232.95361</v>
      </c>
      <c r="E77" s="18" t="n">
        <f aca="false">SUM(B77:D77)</f>
        <v>-1763.00791</v>
      </c>
    </row>
    <row r="78" customFormat="false" ht="15" hidden="false" customHeight="true" outlineLevel="0" collapsed="false">
      <c r="A78" s="26" t="s">
        <v>79</v>
      </c>
      <c r="B78" s="22" t="n">
        <v>1248.98423</v>
      </c>
      <c r="C78" s="22" t="n">
        <v>230.12755</v>
      </c>
      <c r="D78" s="22" t="n">
        <v>1584.78884</v>
      </c>
      <c r="E78" s="15" t="n">
        <f aca="false">SUM(B78:D78)</f>
        <v>3063.90062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9-12T21:41:24Z</dcterms:modified>
  <cp:revision>0</cp:revision>
  <dc:subject/>
  <dc:title/>
</cp:coreProperties>
</file>