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AGOSTO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6656.8542</v>
      </c>
      <c r="E7" s="12" t="n">
        <v>17479.98534</v>
      </c>
      <c r="F7" s="12" t="n">
        <v>32149.41153</v>
      </c>
      <c r="G7" s="12" t="n">
        <f aca="false">SUM(D7:F7)</f>
        <v>56286.25107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00.56453</v>
      </c>
      <c r="E8" s="15" t="n">
        <v>11976.06419</v>
      </c>
      <c r="F8" s="15" t="n">
        <v>2989.85374</v>
      </c>
      <c r="G8" s="15" t="n">
        <f aca="false">SUM(D8:F8)</f>
        <v>15066.48246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4200.98957</v>
      </c>
      <c r="E9" s="15" t="n">
        <v>730.26621</v>
      </c>
      <c r="F9" s="15" t="n">
        <v>0</v>
      </c>
      <c r="G9" s="15" t="n">
        <f aca="false">SUM(D9:F9)</f>
        <v>4931.25578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75.71983</v>
      </c>
      <c r="E10" s="15" t="n">
        <v>1070.34918</v>
      </c>
      <c r="F10" s="15" t="n">
        <v>929.88768</v>
      </c>
      <c r="G10" s="15" t="n">
        <f aca="false">SUM(D10:F10)</f>
        <v>2075.95669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9.30642</v>
      </c>
      <c r="F12" s="15" t="n">
        <v>84.9954</v>
      </c>
      <c r="G12" s="15" t="n">
        <f aca="false">SUM(D12:F12)</f>
        <v>240.68382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74.1656</v>
      </c>
      <c r="E13" s="15" t="n">
        <v>3485.23518</v>
      </c>
      <c r="F13" s="15" t="n">
        <v>28115.52354</v>
      </c>
      <c r="G13" s="15" t="n">
        <f aca="false">SUM(D13:F13)</f>
        <v>33774.92432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9.03267</v>
      </c>
      <c r="E14" s="15" t="n">
        <v>68.76416</v>
      </c>
      <c r="F14" s="15" t="n">
        <v>29.15117</v>
      </c>
      <c r="G14" s="15" t="n">
        <f aca="false">SUM(D14:F14)</f>
        <v>196.948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92.75284</v>
      </c>
      <c r="E16" s="18" t="n">
        <v>2755.74597</v>
      </c>
      <c r="F16" s="18" t="n">
        <v>4749.58175</v>
      </c>
      <c r="G16" s="18" t="n">
        <f aca="false">SUM(D16:F16)</f>
        <v>7998.08056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29.16983</v>
      </c>
      <c r="E18" s="15" t="n">
        <v>876.11797</v>
      </c>
      <c r="F18" s="15" t="n">
        <v>1476.22754</v>
      </c>
      <c r="G18" s="15" t="n">
        <f aca="false">SUM(D18:F18)</f>
        <v>2781.51534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63.58301</v>
      </c>
      <c r="E19" s="15" t="n">
        <v>1879.628</v>
      </c>
      <c r="F19" s="15" t="n">
        <v>3273.35421</v>
      </c>
      <c r="G19" s="15" t="n">
        <f aca="false">SUM(D19:F19)</f>
        <v>5216.56522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6164.10134</v>
      </c>
      <c r="E23" s="18" t="n">
        <v>14724.23937</v>
      </c>
      <c r="F23" s="18" t="n">
        <v>27399.82978</v>
      </c>
      <c r="G23" s="18" t="n">
        <f aca="false">SUM(D23:F23)</f>
        <v>48288.17049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4296</v>
      </c>
      <c r="E24" s="15" t="n">
        <v>11000</v>
      </c>
      <c r="F24" s="15" t="n">
        <v>10805.7</v>
      </c>
      <c r="G24" s="15" t="n">
        <f aca="false">SUM(D24:F24)</f>
        <v>2610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109.13176</v>
      </c>
      <c r="E28" s="15" t="n">
        <v>-936.73696</v>
      </c>
      <c r="F28" s="15" t="n">
        <v>8191.2941</v>
      </c>
      <c r="G28" s="15" t="n">
        <f aca="false">SUM(D28:F28)</f>
        <v>7145.4253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132.94576</v>
      </c>
      <c r="E30" s="15" t="n">
        <v>748.46076</v>
      </c>
      <c r="F30" s="15" t="n">
        <v>33.7208</v>
      </c>
      <c r="G30" s="15" t="n">
        <f aca="false">SUM(D30:F30)</f>
        <v>649.2358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6656.85418</v>
      </c>
      <c r="E31" s="21" t="n">
        <v>17479.98534</v>
      </c>
      <c r="F31" s="21" t="n">
        <v>32149.41153</v>
      </c>
      <c r="G31" s="18" t="n">
        <f aca="false">SUM(D31:F31)</f>
        <v>56286.25105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0024.24252</v>
      </c>
      <c r="E33" s="15" t="n">
        <v>507680.5525</v>
      </c>
      <c r="F33" s="15" t="n">
        <v>632758.9042</v>
      </c>
      <c r="G33" s="15" t="n">
        <f aca="false">SUM(D33:F33)</f>
        <v>1480463.69922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2716.59665</v>
      </c>
      <c r="E34" s="15" t="n">
        <v>332924.06529</v>
      </c>
      <c r="F34" s="15" t="n">
        <v>557051.47156</v>
      </c>
      <c r="G34" s="15" t="n">
        <f aca="false">SUM(D34:F34)</f>
        <v>902692.1335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174756.48721</v>
      </c>
      <c r="F39" s="15" t="n">
        <v>75707.43264</v>
      </c>
      <c r="G39" s="15" t="n">
        <f aca="false">SUM(D39:F39)</f>
        <v>577771.56572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333.02377</v>
      </c>
      <c r="E41" s="21" t="n">
        <v>371.96583</v>
      </c>
      <c r="F41" s="21" t="n">
        <v>29.50311</v>
      </c>
      <c r="G41" s="21" t="n">
        <f aca="false">SUM(D41:F41)</f>
        <v>734.49271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24.61972</v>
      </c>
      <c r="E42" s="15" t="n">
        <v>-32.6654</v>
      </c>
      <c r="F42" s="15" t="n">
        <v>0</v>
      </c>
      <c r="G42" s="15" t="n">
        <f aca="false">SUM(D42:F42)</f>
        <v>-57.28512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08.40405</v>
      </c>
      <c r="E43" s="15" t="n">
        <v>339.30043</v>
      </c>
      <c r="F43" s="15" t="n">
        <v>29.50311</v>
      </c>
      <c r="G43" s="15" t="n">
        <f aca="false">SUM(D43:F43)</f>
        <v>677.20759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726.08289</v>
      </c>
      <c r="E44" s="15" t="n">
        <v>2380.95331</v>
      </c>
      <c r="F44" s="15" t="n">
        <v>5551.67423</v>
      </c>
      <c r="G44" s="15" t="n">
        <f aca="false">SUM(D44:F44)</f>
        <v>8658.71043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29.7738</v>
      </c>
      <c r="F45" s="15" t="n">
        <v>-16.75407</v>
      </c>
      <c r="G45" s="15" t="n">
        <f aca="false">SUM(D45:F45)</f>
        <v>-46.52787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034.48694</v>
      </c>
      <c r="E46" s="15" t="n">
        <v>2690.47994</v>
      </c>
      <c r="F46" s="15" t="n">
        <v>5564.42327</v>
      </c>
      <c r="G46" s="15" t="n">
        <f aca="false">SUM(D46:F46)</f>
        <v>9289.39015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45.63103</v>
      </c>
      <c r="E47" s="15" t="n">
        <v>8539.74101</v>
      </c>
      <c r="F47" s="15" t="n">
        <v>0</v>
      </c>
      <c r="G47" s="15" t="n">
        <f aca="false">SUM(D47:F47)</f>
        <v>8685.37204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37.38002</v>
      </c>
      <c r="E48" s="15" t="n">
        <v>-7859.6626</v>
      </c>
      <c r="F48" s="15" t="n">
        <v>-594.40052</v>
      </c>
      <c r="G48" s="15" t="n">
        <f aca="false">SUM(D48:F48)</f>
        <v>-8591.44314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042.73795</v>
      </c>
      <c r="E49" s="15" t="n">
        <v>3370.55835</v>
      </c>
      <c r="F49" s="15" t="n">
        <v>4970.02275</v>
      </c>
      <c r="G49" s="15" t="n">
        <f aca="false">SUM(D49:F49)</f>
        <v>9383.31905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185.70863</v>
      </c>
      <c r="E50" s="15" t="n">
        <v>-2617.10072</v>
      </c>
      <c r="F50" s="15" t="n">
        <v>-4971.03516</v>
      </c>
      <c r="G50" s="15" t="n">
        <f aca="false">SUM(D50:F50)</f>
        <v>-8773.84451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142.97068</v>
      </c>
      <c r="E51" s="15" t="n">
        <v>753.45763</v>
      </c>
      <c r="F51" s="15" t="n">
        <v>-1.01241</v>
      </c>
      <c r="G51" s="15" t="n">
        <f aca="false">SUM(D51:F51)</f>
        <v>609.47454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4</v>
      </c>
      <c r="E52" s="15" t="n">
        <v>14.02981</v>
      </c>
      <c r="F52" s="15" t="n">
        <v>0</v>
      </c>
      <c r="G52" s="15" t="n">
        <f aca="false">SUM(D52:F52)</f>
        <v>14.03381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4</v>
      </c>
      <c r="E53" s="15" t="n">
        <v>14.02981</v>
      </c>
      <c r="F53" s="15" t="n">
        <v>0</v>
      </c>
      <c r="G53" s="15" t="n">
        <f aca="false">SUM(D53:F53)</f>
        <v>14.03381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80816</v>
      </c>
      <c r="E55" s="15" t="n">
        <v>-3.76498</v>
      </c>
      <c r="F55" s="15" t="n">
        <v>0</v>
      </c>
      <c r="G55" s="15" t="n">
        <f aca="false">SUM(D55:F55)</f>
        <v>-4.57314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80816</v>
      </c>
      <c r="E56" s="15" t="n">
        <v>3.76498</v>
      </c>
      <c r="F56" s="15" t="n">
        <v>0</v>
      </c>
      <c r="G56" s="15" t="n">
        <f aca="false">SUM(D56:F56)</f>
        <v>4.57314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143.77484</v>
      </c>
      <c r="E58" s="15" t="n">
        <v>763.72246</v>
      </c>
      <c r="F58" s="15" t="n">
        <v>-1.01241</v>
      </c>
      <c r="G58" s="15" t="n">
        <f aca="false">SUM(D58:F58)</f>
        <v>618.93521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143.77484</v>
      </c>
      <c r="E60" s="15" t="n">
        <v>763.72246</v>
      </c>
      <c r="F60" s="15" t="n">
        <v>-1.01241</v>
      </c>
      <c r="G60" s="15" t="n">
        <f aca="false">SUM(D60:F60)</f>
        <v>618.93521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5.68708</v>
      </c>
      <c r="F61" s="15" t="n">
        <v>50.29587</v>
      </c>
      <c r="G61" s="15" t="n">
        <f aca="false">SUM(D61:F61)</f>
        <v>74.4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7.67092</v>
      </c>
      <c r="E62" s="15" t="n">
        <v>-20.94878</v>
      </c>
      <c r="F62" s="15" t="n">
        <v>-15.56266</v>
      </c>
      <c r="G62" s="15" t="n">
        <f aca="false">SUM(D62:F62)</f>
        <v>-44.18236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32.94576</v>
      </c>
      <c r="E63" s="15" t="n">
        <v>748.46076</v>
      </c>
      <c r="F63" s="15" t="n">
        <v>33.7208</v>
      </c>
      <c r="G63" s="15" t="n">
        <f aca="false">SUM(D63:F63)</f>
        <v>649.2358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32.94576</v>
      </c>
      <c r="E65" s="15" t="n">
        <v>748.46076</v>
      </c>
      <c r="F65" s="15" t="n">
        <v>33.7208</v>
      </c>
      <c r="G65" s="15" t="n">
        <f aca="false">SUM(D65:F65)</f>
        <v>649.2358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132.94576</v>
      </c>
      <c r="E67" s="26" t="n">
        <v>748.46076</v>
      </c>
      <c r="F67" s="26" t="n">
        <v>33.7208</v>
      </c>
      <c r="G67" s="26" t="n">
        <f aca="false">SUM(D67:F67)</f>
        <v>649.2358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2716.59665</v>
      </c>
      <c r="E74" s="32" t="n">
        <f aca="false">+E76+E77</f>
        <v>332924.0653</v>
      </c>
      <c r="F74" s="32" t="n">
        <f aca="false">+F76+F77</f>
        <v>557051.47156</v>
      </c>
      <c r="G74" s="15" t="n">
        <f aca="false">SUM(D74:F74)</f>
        <v>902692.13351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1112.01622</v>
      </c>
      <c r="E76" s="32" t="n">
        <v>38480.34077</v>
      </c>
      <c r="F76" s="32" t="n">
        <v>36177.95601</v>
      </c>
      <c r="G76" s="15" t="n">
        <f aca="false">SUM(D76:F76)</f>
        <v>75770.313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1604.58043</v>
      </c>
      <c r="E77" s="32" t="n">
        <v>294443.72453</v>
      </c>
      <c r="F77" s="32" t="n">
        <v>520873.51555</v>
      </c>
      <c r="G77" s="15" t="n">
        <f aca="false">SUM(D77:F77)</f>
        <v>826921.82051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2716.59665</v>
      </c>
      <c r="E79" s="32" t="n">
        <f aca="false">SUM(E81:E85)</f>
        <v>332924.0653</v>
      </c>
      <c r="F79" s="32" t="n">
        <f aca="false">SUM(F81:F85)</f>
        <v>557051.47156</v>
      </c>
      <c r="G79" s="15" t="n">
        <f aca="false">SUM(D79:F79)</f>
        <v>902692.13351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929.21067</v>
      </c>
      <c r="E81" s="32" t="n">
        <v>11328.43593</v>
      </c>
      <c r="F81" s="32" t="n">
        <v>74492.18324</v>
      </c>
      <c r="G81" s="15" t="n">
        <f aca="false">SUM(D81:F81)</f>
        <v>86749.82984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1787.38598</v>
      </c>
      <c r="E82" s="32" t="n">
        <v>316281.00537</v>
      </c>
      <c r="F82" s="32" t="n">
        <v>482559.28832</v>
      </c>
      <c r="G82" s="15" t="n">
        <f aca="false">SUM(D82:F82)</f>
        <v>810627.67967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5314.624</v>
      </c>
      <c r="F84" s="32" t="n">
        <v>0</v>
      </c>
      <c r="G84" s="15" t="n">
        <f aca="false">SUM(D84:F84)</f>
        <v>5314.62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2716.59665</v>
      </c>
      <c r="E87" s="32" t="n">
        <f aca="false">+E74</f>
        <v>332924.0653</v>
      </c>
      <c r="F87" s="32" t="n">
        <f aca="false">+F74</f>
        <v>557051.47156</v>
      </c>
      <c r="G87" s="15" t="n">
        <f aca="false">SUM(D87:F87)</f>
        <v>902692.13351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9-12T21:39:26Z</dcterms:modified>
  <cp:revision>0</cp:revision>
  <dc:subject/>
  <dc:title/>
</cp:coreProperties>
</file>