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JULI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46615.13151</v>
      </c>
      <c r="C7" s="15" t="n">
        <v>223365.70708</v>
      </c>
      <c r="D7" s="15" t="n">
        <v>287844.95097</v>
      </c>
      <c r="E7" s="15" t="n">
        <f aca="false">SUM(B7:D7)</f>
        <v>1057825.78956</v>
      </c>
    </row>
    <row r="8" s="16" customFormat="true" ht="15" hidden="false" customHeight="true" outlineLevel="0" collapsed="false">
      <c r="A8" s="17" t="s">
        <v>9</v>
      </c>
      <c r="B8" s="18" t="n">
        <v>18041.18223</v>
      </c>
      <c r="C8" s="18" t="n">
        <v>8342.76396</v>
      </c>
      <c r="D8" s="18" t="n">
        <v>13370.50122</v>
      </c>
      <c r="E8" s="18" t="n">
        <f aca="false">SUM(B8:D8)</f>
        <v>39754.44741</v>
      </c>
    </row>
    <row r="9" s="19" customFormat="true" ht="15" hidden="false" customHeight="true" outlineLevel="0" collapsed="false">
      <c r="A9" s="17" t="s">
        <v>10</v>
      </c>
      <c r="B9" s="18" t="n">
        <v>60495.05945</v>
      </c>
      <c r="C9" s="18" t="n">
        <v>9605.30696</v>
      </c>
      <c r="D9" s="18" t="n">
        <v>12616.58218</v>
      </c>
      <c r="E9" s="18" t="n">
        <f aca="false">SUM(B9:D9)</f>
        <v>82716.94859</v>
      </c>
    </row>
    <row r="10" s="19" customFormat="true" ht="15" hidden="false" customHeight="true" outlineLevel="0" collapsed="false">
      <c r="A10" s="17" t="s">
        <v>11</v>
      </c>
      <c r="B10" s="18" t="n">
        <v>419124.71385</v>
      </c>
      <c r="C10" s="18" t="n">
        <v>198319.01832</v>
      </c>
      <c r="D10" s="18" t="n">
        <v>258333.39313</v>
      </c>
      <c r="E10" s="18" t="n">
        <f aca="false">SUM(B10:D10)</f>
        <v>875777.1253</v>
      </c>
    </row>
    <row r="11" s="19" customFormat="true" ht="15" hidden="false" customHeight="true" outlineLevel="0" collapsed="false">
      <c r="A11" s="20" t="s">
        <v>12</v>
      </c>
      <c r="B11" s="18" t="n">
        <v>134616.88325</v>
      </c>
      <c r="C11" s="18" t="n">
        <v>95764.8491</v>
      </c>
      <c r="D11" s="18" t="n">
        <v>179022.74401</v>
      </c>
      <c r="E11" s="18" t="n">
        <f aca="false">SUM(B11:D11)</f>
        <v>409404.47636</v>
      </c>
    </row>
    <row r="12" s="19" customFormat="true" ht="15" hidden="false" customHeight="true" outlineLevel="0" collapsed="false">
      <c r="A12" s="20" t="s">
        <v>13</v>
      </c>
      <c r="B12" s="18" t="n">
        <v>250676.24999</v>
      </c>
      <c r="C12" s="18" t="n">
        <v>79307.88918</v>
      </c>
      <c r="D12" s="18" t="n">
        <v>64597.47512</v>
      </c>
      <c r="E12" s="18" t="n">
        <f aca="false">SUM(B12:D12)</f>
        <v>394581.61429</v>
      </c>
    </row>
    <row r="13" s="19" customFormat="true" ht="15" hidden="false" customHeight="true" outlineLevel="0" collapsed="false">
      <c r="A13" s="20" t="s">
        <v>14</v>
      </c>
      <c r="B13" s="18" t="n">
        <v>341.7889</v>
      </c>
      <c r="C13" s="18" t="n">
        <v>2393.03994</v>
      </c>
      <c r="D13" s="18" t="n">
        <v>1167.47491</v>
      </c>
      <c r="E13" s="18" t="n">
        <f aca="false">SUM(B13:D13)</f>
        <v>3902.30375</v>
      </c>
    </row>
    <row r="14" s="19" customFormat="true" ht="15" hidden="false" customHeight="true" outlineLevel="0" collapsed="false">
      <c r="A14" s="20" t="s">
        <v>15</v>
      </c>
      <c r="B14" s="18" t="n">
        <v>1675.33054</v>
      </c>
      <c r="C14" s="18" t="n">
        <v>-2E-005</v>
      </c>
      <c r="D14" s="18" t="n">
        <v>575.86853</v>
      </c>
      <c r="E14" s="18" t="n">
        <f aca="false">SUM(B14:D14)</f>
        <v>2251.19905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2098.0667</v>
      </c>
      <c r="D15" s="18" t="n">
        <v>78.29602</v>
      </c>
      <c r="E15" s="18" t="n">
        <f aca="false">SUM(B15:D15)</f>
        <v>2212.05965</v>
      </c>
    </row>
    <row r="16" s="19" customFormat="true" ht="15" hidden="false" customHeight="true" outlineLevel="0" collapsed="false">
      <c r="A16" s="20" t="s">
        <v>17</v>
      </c>
      <c r="B16" s="18" t="n">
        <v>4366.41507</v>
      </c>
      <c r="C16" s="18" t="n">
        <v>561.11843</v>
      </c>
      <c r="D16" s="18" t="n">
        <v>363.24381</v>
      </c>
      <c r="E16" s="18" t="n">
        <f aca="false">SUM(B16:D16)</f>
        <v>5290.77731</v>
      </c>
    </row>
    <row r="17" s="19" customFormat="true" ht="15" hidden="false" customHeight="true" outlineLevel="0" collapsed="false">
      <c r="A17" s="20" t="s">
        <v>18</v>
      </c>
      <c r="B17" s="18" t="n">
        <v>42425.53715</v>
      </c>
      <c r="C17" s="18" t="n">
        <v>22967.38243</v>
      </c>
      <c r="D17" s="18" t="n">
        <v>14390.26733</v>
      </c>
      <c r="E17" s="18" t="n">
        <f aca="false">SUM(B17:D17)</f>
        <v>79783.18691</v>
      </c>
    </row>
    <row r="18" s="19" customFormat="true" ht="15" hidden="false" customHeight="true" outlineLevel="0" collapsed="false">
      <c r="A18" s="20" t="s">
        <v>19</v>
      </c>
      <c r="B18" s="18" t="n">
        <v>-15013.18798</v>
      </c>
      <c r="C18" s="18" t="n">
        <v>-4773.32744</v>
      </c>
      <c r="D18" s="18" t="n">
        <v>-1861.9766</v>
      </c>
      <c r="E18" s="18" t="n">
        <f aca="false">SUM(B18:D18)</f>
        <v>-21648.49202</v>
      </c>
    </row>
    <row r="19" s="19" customFormat="true" ht="15" hidden="false" customHeight="true" outlineLevel="0" collapsed="false">
      <c r="A19" s="17" t="s">
        <v>20</v>
      </c>
      <c r="B19" s="18" t="n">
        <v>30101.14483</v>
      </c>
      <c r="C19" s="18" t="n">
        <v>6854.68129</v>
      </c>
      <c r="D19" s="18" t="n">
        <v>3045.54176</v>
      </c>
      <c r="E19" s="18" t="n">
        <f aca="false">SUM(B19:D19)</f>
        <v>40001.36788</v>
      </c>
    </row>
    <row r="20" s="19" customFormat="true" ht="15" hidden="false" customHeight="true" outlineLevel="0" collapsed="false">
      <c r="A20" s="17" t="s">
        <v>21</v>
      </c>
      <c r="B20" s="18" t="n">
        <v>15096.23264</v>
      </c>
      <c r="C20" s="18" t="n">
        <v>0.00024</v>
      </c>
      <c r="D20" s="18" t="n">
        <v>400.62662</v>
      </c>
      <c r="E20" s="18" t="n">
        <f aca="false">SUM(B20:D20)</f>
        <v>15496.8595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717.08427</v>
      </c>
      <c r="C22" s="18" t="n">
        <v>166.2383</v>
      </c>
      <c r="D22" s="18" t="n">
        <v>78.30606</v>
      </c>
      <c r="E22" s="18" t="n">
        <f aca="false">SUM(B22:D22)</f>
        <v>3961.62863</v>
      </c>
    </row>
    <row r="23" s="19" customFormat="true" ht="15" hidden="false" customHeight="true" outlineLevel="0" collapsed="false">
      <c r="A23" s="17" t="s">
        <v>24</v>
      </c>
      <c r="B23" s="18" t="n">
        <v>16.58808</v>
      </c>
      <c r="C23" s="18" t="n">
        <v>77.69801</v>
      </c>
      <c r="D23" s="18" t="n">
        <v>0</v>
      </c>
      <c r="E23" s="18" t="n">
        <f aca="false">SUM(B23:D23)</f>
        <v>94.28609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05078.43332</v>
      </c>
      <c r="C25" s="22" t="n">
        <v>204981.2724</v>
      </c>
      <c r="D25" s="22" t="n">
        <v>250134.63577</v>
      </c>
      <c r="E25" s="15" t="n">
        <f aca="false">SUM(B25:D25)</f>
        <v>960194.34149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30511.45496</v>
      </c>
      <c r="C34" s="18" t="n">
        <v>122331.48818</v>
      </c>
      <c r="D34" s="18" t="n">
        <v>10843.70233</v>
      </c>
      <c r="E34" s="18" t="n">
        <f aca="false">SUM(B34:D34)</f>
        <v>163686.64547</v>
      </c>
    </row>
    <row r="35" customFormat="false" ht="15" hidden="false" customHeight="true" outlineLevel="0" collapsed="false">
      <c r="A35" s="17" t="s">
        <v>36</v>
      </c>
      <c r="B35" s="18" t="n">
        <v>11631.5179</v>
      </c>
      <c r="C35" s="18" t="n">
        <v>8230.28044</v>
      </c>
      <c r="D35" s="18" t="n">
        <v>4966.47569</v>
      </c>
      <c r="E35" s="18" t="n">
        <f aca="false">SUM(B35:D35)</f>
        <v>24828.27403</v>
      </c>
    </row>
    <row r="36" customFormat="false" ht="15" hidden="false" customHeight="true" outlineLevel="0" collapsed="false">
      <c r="A36" s="17" t="s">
        <v>37</v>
      </c>
      <c r="B36" s="18" t="n">
        <v>7633.74094</v>
      </c>
      <c r="C36" s="18" t="n">
        <v>2530.51487</v>
      </c>
      <c r="D36" s="18" t="n">
        <v>1849.76682</v>
      </c>
      <c r="E36" s="18" t="n">
        <f aca="false">SUM(B36:D36)</f>
        <v>12014.02263</v>
      </c>
    </row>
    <row r="37" customFormat="false" ht="15" hidden="false" customHeight="true" outlineLevel="0" collapsed="false">
      <c r="A37" s="17" t="s">
        <v>38</v>
      </c>
      <c r="B37" s="18" t="n">
        <v>455301.71952</v>
      </c>
      <c r="C37" s="18" t="n">
        <v>71888.98891</v>
      </c>
      <c r="D37" s="18" t="n">
        <v>224829.21735</v>
      </c>
      <c r="E37" s="18" t="n">
        <f aca="false">SUM(B37:D37)</f>
        <v>752019.92578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645.47358</v>
      </c>
      <c r="E38" s="18" t="n">
        <f aca="false">SUM(B38:D38)</f>
        <v>7645.4735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536.69819</v>
      </c>
      <c r="C40" s="22" t="n">
        <v>18384.43468</v>
      </c>
      <c r="D40" s="22" t="n">
        <v>37710.31521</v>
      </c>
      <c r="E40" s="15" t="n">
        <f aca="false">SUM(B40:D40)</f>
        <v>97631.44808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1118.73439</v>
      </c>
      <c r="C45" s="18" t="n">
        <v>387.03104</v>
      </c>
      <c r="D45" s="18" t="n">
        <v>3549.51119</v>
      </c>
      <c r="E45" s="18" t="n">
        <f aca="false">SUM(B45:D45)</f>
        <v>5055.27662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1118.66933</v>
      </c>
      <c r="C47" s="18" t="n">
        <v>387.03104</v>
      </c>
      <c r="D47" s="18" t="n">
        <v>1332.56948</v>
      </c>
      <c r="E47" s="18" t="n">
        <f aca="false">SUM(B47:D47)</f>
        <v>2838.26985</v>
      </c>
    </row>
    <row r="48" customFormat="false" ht="15" hidden="false" customHeight="true" outlineLevel="0" collapsed="false">
      <c r="A48" s="21" t="s">
        <v>49</v>
      </c>
      <c r="B48" s="22" t="n">
        <v>546615.13151</v>
      </c>
      <c r="C48" s="22" t="n">
        <v>223365.70708</v>
      </c>
      <c r="D48" s="22" t="n">
        <v>287844.95098</v>
      </c>
      <c r="E48" s="15" t="n">
        <f aca="false">SUM(B48:D48)</f>
        <v>1057825.78957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6679.75382</v>
      </c>
      <c r="C50" s="18" t="n">
        <v>591914.33845</v>
      </c>
      <c r="D50" s="18" t="n">
        <v>3824910.86357</v>
      </c>
      <c r="E50" s="18" t="n">
        <f aca="false">SUM(B50:D50)</f>
        <v>4943504.95584</v>
      </c>
    </row>
    <row r="51" customFormat="false" ht="12.75" hidden="false" customHeight="false" outlineLevel="0" collapsed="false">
      <c r="A51" s="21" t="s">
        <v>52</v>
      </c>
      <c r="B51" s="22" t="n">
        <v>28330.55391</v>
      </c>
      <c r="C51" s="22" t="n">
        <v>10601.87269</v>
      </c>
      <c r="D51" s="22" t="n">
        <v>13190.83361</v>
      </c>
      <c r="E51" s="15" t="n">
        <f aca="false">SUM(B51:D51)</f>
        <v>52123.26021</v>
      </c>
    </row>
    <row r="52" customFormat="false" ht="15" hidden="false" customHeight="true" outlineLevel="0" collapsed="false">
      <c r="A52" s="20" t="s">
        <v>53</v>
      </c>
      <c r="B52" s="18" t="n">
        <v>-17032.00494</v>
      </c>
      <c r="C52" s="18" t="n">
        <v>-6366.93543</v>
      </c>
      <c r="D52" s="18" t="n">
        <v>-6693.57904</v>
      </c>
      <c r="E52" s="18" t="n">
        <f aca="false">SUM(B52:D52)</f>
        <v>-30092.51941</v>
      </c>
    </row>
    <row r="53" customFormat="false" ht="15" hidden="false" customHeight="true" outlineLevel="0" collapsed="false">
      <c r="A53" s="17" t="s">
        <v>54</v>
      </c>
      <c r="B53" s="18" t="n">
        <v>11298.54897</v>
      </c>
      <c r="C53" s="18" t="n">
        <v>4234.93726</v>
      </c>
      <c r="D53" s="18" t="n">
        <v>6497.25457</v>
      </c>
      <c r="E53" s="18" t="n">
        <f aca="false">SUM(B53:D53)</f>
        <v>22030.7408</v>
      </c>
    </row>
    <row r="54" customFormat="false" ht="15" hidden="false" customHeight="true" outlineLevel="0" collapsed="false">
      <c r="A54" s="20" t="s">
        <v>55</v>
      </c>
      <c r="B54" s="18" t="n">
        <v>7475.56372</v>
      </c>
      <c r="C54" s="18" t="n">
        <v>298.43695</v>
      </c>
      <c r="D54" s="18" t="n">
        <v>3306.6732</v>
      </c>
      <c r="E54" s="18" t="n">
        <f aca="false">SUM(B54:D54)</f>
        <v>11080.67387</v>
      </c>
    </row>
    <row r="55" customFormat="false" ht="15" hidden="false" customHeight="true" outlineLevel="0" collapsed="false">
      <c r="A55" s="20" t="s">
        <v>56</v>
      </c>
      <c r="B55" s="18" t="n">
        <v>-8458.4131</v>
      </c>
      <c r="C55" s="18" t="n">
        <v>-157.45182</v>
      </c>
      <c r="D55" s="18" t="n">
        <v>-3882.7907</v>
      </c>
      <c r="E55" s="18" t="n">
        <f aca="false">SUM(B55:D55)</f>
        <v>-12498.65562</v>
      </c>
    </row>
    <row r="56" customFormat="false" ht="15" hidden="false" customHeight="true" outlineLevel="0" collapsed="false">
      <c r="A56" s="17" t="s">
        <v>57</v>
      </c>
      <c r="B56" s="18" t="n">
        <v>10315.69959</v>
      </c>
      <c r="C56" s="18" t="n">
        <v>4375.92239</v>
      </c>
      <c r="D56" s="18" t="n">
        <v>5921.13707</v>
      </c>
      <c r="E56" s="18" t="n">
        <f aca="false">SUM(B56:D56)</f>
        <v>20612.75905</v>
      </c>
    </row>
    <row r="57" customFormat="false" ht="15" hidden="false" customHeight="true" outlineLevel="0" collapsed="false">
      <c r="A57" s="20" t="s">
        <v>58</v>
      </c>
      <c r="B57" s="18" t="n">
        <v>3308.59456</v>
      </c>
      <c r="C57" s="18" t="n">
        <v>2155.74588</v>
      </c>
      <c r="D57" s="18" t="n">
        <v>783.52806</v>
      </c>
      <c r="E57" s="18" t="n">
        <f aca="false">SUM(B57:D57)</f>
        <v>6247.8685</v>
      </c>
    </row>
    <row r="58" customFormat="false" ht="15" hidden="false" customHeight="true" outlineLevel="0" collapsed="false">
      <c r="A58" s="20" t="s">
        <v>59</v>
      </c>
      <c r="B58" s="18" t="n">
        <v>-5335.99824</v>
      </c>
      <c r="C58" s="18" t="n">
        <v>-2740.84642</v>
      </c>
      <c r="D58" s="18" t="n">
        <v>-1348.86126</v>
      </c>
      <c r="E58" s="18" t="n">
        <f aca="false">SUM(B58:D58)</f>
        <v>-9425.70592</v>
      </c>
    </row>
    <row r="59" customFormat="false" ht="15" hidden="false" customHeight="true" outlineLevel="0" collapsed="false">
      <c r="A59" s="17" t="s">
        <v>60</v>
      </c>
      <c r="B59" s="18" t="n">
        <v>8288.29591</v>
      </c>
      <c r="C59" s="18" t="n">
        <v>3790.82185</v>
      </c>
      <c r="D59" s="18" t="n">
        <v>5355.80387</v>
      </c>
      <c r="E59" s="18" t="n">
        <f aca="false">SUM(B59:D59)</f>
        <v>17434.92163</v>
      </c>
    </row>
    <row r="60" customFormat="false" ht="15" hidden="false" customHeight="true" outlineLevel="0" collapsed="false">
      <c r="A60" s="20" t="s">
        <v>61</v>
      </c>
      <c r="B60" s="18" t="n">
        <v>-7904.16265</v>
      </c>
      <c r="C60" s="18" t="n">
        <v>-3237.55964</v>
      </c>
      <c r="D60" s="18" t="n">
        <v>-3600.27045</v>
      </c>
      <c r="E60" s="18" t="n">
        <f aca="false">SUM(B60:D60)</f>
        <v>-14741.99274</v>
      </c>
    </row>
    <row r="61" customFormat="false" ht="15" hidden="false" customHeight="true" outlineLevel="0" collapsed="false">
      <c r="A61" s="17" t="s">
        <v>62</v>
      </c>
      <c r="B61" s="18" t="n">
        <v>384.13326</v>
      </c>
      <c r="C61" s="18" t="n">
        <v>553.26221</v>
      </c>
      <c r="D61" s="18" t="n">
        <v>1755.53342</v>
      </c>
      <c r="E61" s="18" t="n">
        <f aca="false">SUM(B61:D61)</f>
        <v>2692.92889</v>
      </c>
    </row>
    <row r="62" customFormat="false" ht="15" hidden="false" customHeight="true" outlineLevel="0" collapsed="false">
      <c r="A62" s="20" t="s">
        <v>63</v>
      </c>
      <c r="B62" s="18" t="n">
        <v>114.62382</v>
      </c>
      <c r="C62" s="18" t="n">
        <v>0.00182</v>
      </c>
      <c r="D62" s="18" t="n">
        <v>48.72637</v>
      </c>
      <c r="E62" s="18" t="n">
        <f aca="false">SUM(B62:D62)</f>
        <v>163.35201</v>
      </c>
    </row>
    <row r="63" customFormat="false" ht="15" hidden="false" customHeight="true" outlineLevel="0" collapsed="false">
      <c r="A63" s="20" t="s">
        <v>64</v>
      </c>
      <c r="B63" s="18" t="n">
        <v>114.62382</v>
      </c>
      <c r="C63" s="18" t="n">
        <v>0.00182</v>
      </c>
      <c r="D63" s="18" t="n">
        <v>48.72637</v>
      </c>
      <c r="E63" s="18" t="n">
        <f aca="false">SUM(B63:D63)</f>
        <v>163.35201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531</v>
      </c>
      <c r="C65" s="18" t="n">
        <v>0</v>
      </c>
      <c r="D65" s="18" t="n">
        <v>0</v>
      </c>
      <c r="E65" s="18" t="n">
        <f aca="false">SUM(B65:D65)</f>
        <v>-6.531</v>
      </c>
    </row>
    <row r="66" customFormat="false" ht="15" hidden="false" customHeight="true" outlineLevel="0" collapsed="false">
      <c r="A66" s="20" t="s">
        <v>67</v>
      </c>
      <c r="B66" s="18" t="n">
        <v>-6.531</v>
      </c>
      <c r="C66" s="18" t="n">
        <v>0</v>
      </c>
      <c r="D66" s="18" t="n">
        <v>0</v>
      </c>
      <c r="E66" s="18" t="n">
        <f aca="false">SUM(B66:D66)</f>
        <v>-6.531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492.22608</v>
      </c>
      <c r="C68" s="18" t="n">
        <v>553.26403</v>
      </c>
      <c r="D68" s="18" t="n">
        <v>1804.25979</v>
      </c>
      <c r="E68" s="18" t="n">
        <f aca="false">SUM(B68:D68)</f>
        <v>2849.7499</v>
      </c>
    </row>
    <row r="69" customFormat="false" ht="15" hidden="false" customHeight="true" outlineLevel="0" collapsed="false">
      <c r="A69" s="20" t="s">
        <v>70</v>
      </c>
      <c r="B69" s="18" t="n">
        <v>1011.26802</v>
      </c>
      <c r="C69" s="18" t="n">
        <v>0</v>
      </c>
      <c r="D69" s="18" t="n">
        <v>589.58659</v>
      </c>
      <c r="E69" s="18" t="n">
        <f aca="false">SUM(B69:D69)</f>
        <v>1600.8546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503.4941</v>
      </c>
      <c r="C71" s="18" t="n">
        <v>553.26403</v>
      </c>
      <c r="D71" s="18" t="n">
        <v>2393.84638</v>
      </c>
      <c r="E71" s="18" t="n">
        <f aca="false">SUM(B71:D71)</f>
        <v>4450.60451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213.57099</v>
      </c>
      <c r="D72" s="18" t="n">
        <v>0</v>
      </c>
      <c r="E72" s="18" t="n">
        <f aca="false">SUM(B72:D72)</f>
        <v>213.57099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82.42138</v>
      </c>
      <c r="D73" s="18" t="n">
        <v>0</v>
      </c>
      <c r="E73" s="18" t="n">
        <f aca="false">SUM(B73:D73)</f>
        <v>-282.42138</v>
      </c>
    </row>
    <row r="74" customFormat="false" ht="15" hidden="false" customHeight="true" outlineLevel="0" collapsed="false">
      <c r="A74" s="17" t="s">
        <v>75</v>
      </c>
      <c r="B74" s="18" t="n">
        <v>1503.4941</v>
      </c>
      <c r="C74" s="18" t="n">
        <v>484.41364</v>
      </c>
      <c r="D74" s="18" t="n">
        <v>2393.84638</v>
      </c>
      <c r="E74" s="18" t="n">
        <f aca="false">SUM(B74:D74)</f>
        <v>4381.75412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503.4941</v>
      </c>
      <c r="C76" s="23" t="n">
        <v>484.41364</v>
      </c>
      <c r="D76" s="23" t="n">
        <v>2393.84638</v>
      </c>
      <c r="E76" s="18" t="n">
        <f aca="false">SUM(B76:D76)</f>
        <v>4381.75412</v>
      </c>
    </row>
    <row r="77" s="25" customFormat="true" ht="15" hidden="false" customHeight="true" outlineLevel="0" collapsed="false">
      <c r="A77" s="24" t="s">
        <v>78</v>
      </c>
      <c r="B77" s="23" t="n">
        <v>-384.82477</v>
      </c>
      <c r="C77" s="23" t="n">
        <v>-97.3826</v>
      </c>
      <c r="D77" s="23" t="n">
        <v>-1061.2769</v>
      </c>
      <c r="E77" s="18" t="n">
        <f aca="false">SUM(B77:D77)</f>
        <v>-1543.48427</v>
      </c>
    </row>
    <row r="78" customFormat="false" ht="15" hidden="false" customHeight="true" outlineLevel="0" collapsed="false">
      <c r="A78" s="26" t="s">
        <v>79</v>
      </c>
      <c r="B78" s="22" t="n">
        <v>1118.66933</v>
      </c>
      <c r="C78" s="22" t="n">
        <v>387.03104</v>
      </c>
      <c r="D78" s="22" t="n">
        <v>1332.56948</v>
      </c>
      <c r="E78" s="15" t="n">
        <f aca="false">SUM(B78:D78)</f>
        <v>2838.26985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8-11T14:42:18Z</dcterms:modified>
  <cp:revision>0</cp:revision>
  <dc:subject/>
  <dc:title/>
</cp:coreProperties>
</file>