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JULI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633.37194</v>
      </c>
      <c r="E7" s="10" t="n">
        <v>18467.76571</v>
      </c>
      <c r="F7" s="10" t="n">
        <f aca="false">SUM(D7:E7)</f>
        <v>26101.13765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570.10133</v>
      </c>
      <c r="E8" s="13" t="n">
        <v>1981.73293</v>
      </c>
      <c r="F8" s="13" t="n">
        <f aca="false">SUM(D8:E8)</f>
        <v>4551.83426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355.51548</v>
      </c>
      <c r="F9" s="13" t="n">
        <f aca="false">SUM(D9:E9)</f>
        <v>2355.51548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211.64861</v>
      </c>
      <c r="E10" s="13" t="n">
        <v>1558.70385</v>
      </c>
      <c r="F10" s="13" t="n">
        <f aca="false">SUM(D10:E10)</f>
        <v>3770.35246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2.59524</v>
      </c>
      <c r="E12" s="13" t="n">
        <v>1705.08512</v>
      </c>
      <c r="F12" s="13" t="n">
        <f aca="false">SUM(D12:E12)</f>
        <v>3247.68036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96.34003</v>
      </c>
      <c r="E13" s="13" t="n">
        <v>9040.35676</v>
      </c>
      <c r="F13" s="13" t="n">
        <f aca="false">SUM(D13:E13)</f>
        <v>9436.69679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907.76819</v>
      </c>
      <c r="E14" s="13" t="n">
        <v>1800.42478</v>
      </c>
      <c r="F14" s="13" t="n">
        <f aca="false">SUM(D14:E14)</f>
        <v>2708.19297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686.03401</v>
      </c>
      <c r="E16" s="16" t="n">
        <v>2173.0092</v>
      </c>
      <c r="F16" s="16" t="n">
        <f aca="false">SUM(D16:E16)</f>
        <v>4859.04321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395.88283</v>
      </c>
      <c r="E18" s="13" t="n">
        <v>2173.0092</v>
      </c>
      <c r="F18" s="13" t="n">
        <f aca="false">SUM(D18:E18)</f>
        <v>4568.89203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947.33793</v>
      </c>
      <c r="E23" s="16" t="n">
        <v>16294.75651</v>
      </c>
      <c r="F23" s="16" t="n">
        <f aca="false">SUM(D23:E23)</f>
        <v>21242.09444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381.80125</v>
      </c>
      <c r="E28" s="13" t="n">
        <v>1858.68878</v>
      </c>
      <c r="F28" s="13" t="n">
        <f aca="false">SUM(D28:E28)</f>
        <v>1476.88753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435.85524</v>
      </c>
      <c r="E30" s="13" t="n">
        <v>1402.18981</v>
      </c>
      <c r="F30" s="13" t="n">
        <f aca="false">SUM(D30:E30)</f>
        <v>1838.04505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633.37194</v>
      </c>
      <c r="E31" s="16" t="n">
        <v>18467.76571</v>
      </c>
      <c r="F31" s="16" t="n">
        <f aca="false">SUM(D31:E31)</f>
        <v>26101.13765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55.51253</v>
      </c>
      <c r="E34" s="16" t="n">
        <v>123.8953</v>
      </c>
      <c r="F34" s="16" t="n">
        <f aca="false">SUM(D34:E34)</f>
        <v>179.40783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1.97022</v>
      </c>
      <c r="E35" s="13" t="n">
        <v>-0.1786</v>
      </c>
      <c r="F35" s="13" t="n">
        <f aca="false">SUM(D35:E35)</f>
        <v>-2.14882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53.54231</v>
      </c>
      <c r="E36" s="13" t="n">
        <v>123.7167</v>
      </c>
      <c r="F36" s="13" t="n">
        <f aca="false">SUM(D36:E36)</f>
        <v>177.25901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5665.14113</v>
      </c>
      <c r="E37" s="13" t="n">
        <v>7113.87844</v>
      </c>
      <c r="F37" s="13" t="n">
        <f aca="false">SUM(D37:E37)</f>
        <v>12779.01957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4.94716</v>
      </c>
      <c r="E38" s="13" t="n">
        <v>-158.01545</v>
      </c>
      <c r="F38" s="13" t="n">
        <f aca="false">SUM(D38:E38)</f>
        <v>-172.96261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5703.73628</v>
      </c>
      <c r="E39" s="13" t="n">
        <v>7079.57969</v>
      </c>
      <c r="F39" s="13" t="n">
        <f aca="false">SUM(D39:E39)</f>
        <v>12783.31597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5703.73628</v>
      </c>
      <c r="E42" s="13" t="n">
        <v>7079.57969</v>
      </c>
      <c r="F42" s="13" t="n">
        <f aca="false">SUM(D42:E42)</f>
        <v>12783.31597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5309.04811</v>
      </c>
      <c r="E43" s="13" t="n">
        <v>-5219.73912</v>
      </c>
      <c r="F43" s="13" t="n">
        <f aca="false">SUM(D43:E43)</f>
        <v>-10528.78723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394.68817</v>
      </c>
      <c r="E44" s="13" t="n">
        <v>1859.84057</v>
      </c>
      <c r="F44" s="13" t="n">
        <f aca="false">SUM(D44:E44)</f>
        <v>2254.52874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199</v>
      </c>
      <c r="F45" s="13" t="n">
        <f aca="false">SUM(D45:E45)</f>
        <v>0.0199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199</v>
      </c>
      <c r="F46" s="13" t="n">
        <f aca="false">SUM(D46:E46)</f>
        <v>0.0199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5.52226</v>
      </c>
      <c r="E48" s="13" t="n">
        <v>-1.62242</v>
      </c>
      <c r="F48" s="13" t="n">
        <f aca="false">SUM(D48:E48)</f>
        <v>-7.14468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5.52226</v>
      </c>
      <c r="E49" s="13" t="n">
        <v>1.62242</v>
      </c>
      <c r="F49" s="13" t="n">
        <f aca="false">SUM(D49:E49)</f>
        <v>7.14468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389.16591</v>
      </c>
      <c r="E51" s="13" t="n">
        <v>1858.23805</v>
      </c>
      <c r="F51" s="13" t="n">
        <f aca="false">SUM(D51:E51)</f>
        <v>2247.40396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389.16591</v>
      </c>
      <c r="E53" s="13" t="n">
        <v>1858.23805</v>
      </c>
      <c r="F53" s="13" t="n">
        <f aca="false">SUM(D53:E53)</f>
        <v>2247.40396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8.55665</v>
      </c>
      <c r="E54" s="13" t="n">
        <v>0</v>
      </c>
      <c r="F54" s="13" t="n">
        <f aca="false">SUM(D54:E54)</f>
        <v>48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435.85526</v>
      </c>
      <c r="E56" s="13" t="n">
        <v>1858.23805</v>
      </c>
      <c r="F56" s="13" t="n">
        <f aca="false">SUM(D56:E56)</f>
        <v>2294.09331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435.85526</v>
      </c>
      <c r="E58" s="13" t="n">
        <v>1858.23805</v>
      </c>
      <c r="F58" s="13" t="n">
        <f aca="false">SUM(D58:E58)</f>
        <v>2294.09331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456.04824</v>
      </c>
      <c r="F59" s="13" t="n">
        <f aca="false">SUM(D59:E59)</f>
        <v>-456.048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435.85526</v>
      </c>
      <c r="E60" s="16" t="n">
        <v>1402.18981</v>
      </c>
      <c r="F60" s="16" t="n">
        <f aca="false">SUM(D60:E60)</f>
        <v>1838.04507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8-11T14:40:33Z</dcterms:modified>
  <cp:revision>0</cp:revision>
  <dc:subject/>
  <dc:title/>
</cp:coreProperties>
</file>