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0 DE JUNIO DE 2022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7338.29021</v>
      </c>
      <c r="E7" s="10" t="n">
        <v>18101.92016</v>
      </c>
      <c r="F7" s="10" t="n">
        <f aca="false">SUM(D7:E7)</f>
        <v>25440.21037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506.35371</v>
      </c>
      <c r="E8" s="13" t="n">
        <v>2192.02985</v>
      </c>
      <c r="F8" s="13" t="n">
        <f aca="false">SUM(D8:E8)</f>
        <v>4698.38356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654.05068</v>
      </c>
      <c r="F9" s="13" t="n">
        <f aca="false">SUM(D9:E9)</f>
        <v>1654.05068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028.00637</v>
      </c>
      <c r="E10" s="13" t="n">
        <v>1608.93857</v>
      </c>
      <c r="F10" s="13" t="n">
        <f aca="false">SUM(D10:E10)</f>
        <v>3636.9449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540.59439</v>
      </c>
      <c r="E12" s="13" t="n">
        <v>2134.05645</v>
      </c>
      <c r="F12" s="13" t="n">
        <f aca="false">SUM(D12:E12)</f>
        <v>3674.65084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18.99607</v>
      </c>
      <c r="E13" s="13" t="n">
        <v>9077.71923</v>
      </c>
      <c r="F13" s="13" t="n">
        <f aca="false">SUM(D13:E13)</f>
        <v>9396.7153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939.42113</v>
      </c>
      <c r="E14" s="13" t="n">
        <v>1409.17859</v>
      </c>
      <c r="F14" s="13" t="n">
        <f aca="false">SUM(D14:E14)</f>
        <v>2348.59972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508.23116</v>
      </c>
      <c r="E16" s="16" t="n">
        <v>2050.88056</v>
      </c>
      <c r="F16" s="16" t="n">
        <f aca="false">SUM(D16:E16)</f>
        <v>4559.11172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18.07998</v>
      </c>
      <c r="E18" s="13" t="n">
        <v>2050.88056</v>
      </c>
      <c r="F18" s="13" t="n">
        <f aca="false">SUM(D18:E18)</f>
        <v>4268.96054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90.15118</v>
      </c>
      <c r="E19" s="13" t="n">
        <v>0</v>
      </c>
      <c r="F19" s="13" t="n">
        <f aca="false">SUM(D19:E19)</f>
        <v>290.15118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830.05906</v>
      </c>
      <c r="E23" s="16" t="n">
        <v>16051.0396</v>
      </c>
      <c r="F23" s="16" t="n">
        <f aca="false">SUM(D23:E23)</f>
        <v>20881.09866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256.55704</v>
      </c>
      <c r="E27" s="13" t="n">
        <v>3755.56773</v>
      </c>
      <c r="F27" s="13" t="n">
        <f aca="false">SUM(D27:E27)</f>
        <v>4012.12477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499.08012</v>
      </c>
      <c r="E28" s="13" t="n">
        <v>1614.97187</v>
      </c>
      <c r="F28" s="13" t="n">
        <f aca="false">SUM(D28:E28)</f>
        <v>1115.89175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817.65649</v>
      </c>
      <c r="E29" s="13" t="n">
        <v>456.49897</v>
      </c>
      <c r="F29" s="13" t="n">
        <f aca="false">SUM(D29:E29)</f>
        <v>-361.15752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318.57637</v>
      </c>
      <c r="E30" s="13" t="n">
        <v>1158.4729</v>
      </c>
      <c r="F30" s="13" t="n">
        <f aca="false">SUM(D30:E30)</f>
        <v>1477.04927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7338.29022</v>
      </c>
      <c r="E31" s="16" t="n">
        <v>18101.92016</v>
      </c>
      <c r="F31" s="16" t="n">
        <f aca="false">SUM(D31:E31)</f>
        <v>25440.21038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272.56352</v>
      </c>
      <c r="E33" s="13" t="n">
        <v>19796.28538</v>
      </c>
      <c r="F33" s="13" t="n">
        <f aca="false">SUM(D33:E33)</f>
        <v>59068.8489</v>
      </c>
    </row>
    <row r="34" s="11" customFormat="true" ht="12.75" hidden="false" customHeight="false" outlineLevel="0" collapsed="false">
      <c r="A34" s="2" t="s">
        <v>9</v>
      </c>
      <c r="B34" s="2" t="s">
        <v>64</v>
      </c>
      <c r="C34" s="18" t="s">
        <v>65</v>
      </c>
      <c r="D34" s="16" t="n">
        <v>45.07419</v>
      </c>
      <c r="E34" s="16" t="n">
        <v>109.29618</v>
      </c>
      <c r="F34" s="16" t="n">
        <f aca="false">SUM(D34:E34)</f>
        <v>154.37037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1.66954</v>
      </c>
      <c r="E35" s="13" t="n">
        <v>-0.1786</v>
      </c>
      <c r="F35" s="13" t="n">
        <f aca="false">SUM(D35:E35)</f>
        <v>-1.84814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43.40465</v>
      </c>
      <c r="E36" s="13" t="n">
        <v>109.11758</v>
      </c>
      <c r="F36" s="13" t="n">
        <f aca="false">SUM(D36:E36)</f>
        <v>152.52223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4764.2656</v>
      </c>
      <c r="E37" s="13" t="n">
        <v>6051.29196</v>
      </c>
      <c r="F37" s="13" t="n">
        <f aca="false">SUM(D37:E37)</f>
        <v>10815.55756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4.4921</v>
      </c>
      <c r="E38" s="13" t="n">
        <v>-133.23645</v>
      </c>
      <c r="F38" s="13" t="n">
        <f aca="false">SUM(D38:E38)</f>
        <v>-147.72855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4793.17815</v>
      </c>
      <c r="E39" s="13" t="n">
        <v>6027.17309</v>
      </c>
      <c r="F39" s="13" t="n">
        <f aca="false">SUM(D39:E39)</f>
        <v>10820.35124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0</v>
      </c>
      <c r="E41" s="13" t="n">
        <v>0</v>
      </c>
      <c r="F41" s="13" t="n">
        <f aca="false">SUM(D41:E41)</f>
        <v>0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4793.17815</v>
      </c>
      <c r="E42" s="13" t="n">
        <v>6027.17309</v>
      </c>
      <c r="F42" s="13" t="n">
        <f aca="false">SUM(D42:E42)</f>
        <v>10820.35124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4516.31933</v>
      </c>
      <c r="E43" s="13" t="n">
        <v>-4492.17193</v>
      </c>
      <c r="F43" s="13" t="n">
        <f aca="false">SUM(D43:E43)</f>
        <v>-9008.49126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276.85882</v>
      </c>
      <c r="E44" s="13" t="n">
        <v>1535.00116</v>
      </c>
      <c r="F44" s="13" t="n">
        <f aca="false">SUM(D44:E44)</f>
        <v>1811.85998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</v>
      </c>
      <c r="E45" s="13" t="n">
        <v>0.01831</v>
      </c>
      <c r="F45" s="13" t="n">
        <f aca="false">SUM(D45:E45)</f>
        <v>0.01831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</v>
      </c>
      <c r="E46" s="13" t="n">
        <v>0.01831</v>
      </c>
      <c r="F46" s="13" t="n">
        <f aca="false">SUM(D46:E46)</f>
        <v>0.01831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4.97179</v>
      </c>
      <c r="E48" s="13" t="n">
        <v>-1.62133</v>
      </c>
      <c r="F48" s="13" t="n">
        <f aca="false">SUM(D48:E48)</f>
        <v>-6.59312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4.97179</v>
      </c>
      <c r="E49" s="13" t="n">
        <v>1.62133</v>
      </c>
      <c r="F49" s="13" t="n">
        <f aca="false">SUM(D49:E49)</f>
        <v>6.59312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271.88703</v>
      </c>
      <c r="E51" s="13" t="n">
        <v>1533.39814</v>
      </c>
      <c r="F51" s="13" t="n">
        <f aca="false">SUM(D51:E51)</f>
        <v>1805.28517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271.88703</v>
      </c>
      <c r="E53" s="13" t="n">
        <v>1533.39814</v>
      </c>
      <c r="F53" s="13" t="n">
        <f aca="false">SUM(D53:E53)</f>
        <v>1805.28517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48.55665</v>
      </c>
      <c r="E54" s="13" t="n">
        <v>0</v>
      </c>
      <c r="F54" s="13" t="n">
        <f aca="false">SUM(D54:E54)</f>
        <v>48.55665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1.8673</v>
      </c>
      <c r="E55" s="13" t="n">
        <v>0</v>
      </c>
      <c r="F55" s="13" t="n">
        <f aca="false">SUM(D55:E55)</f>
        <v>-1.8673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318.57638</v>
      </c>
      <c r="E56" s="13" t="n">
        <v>1533.39814</v>
      </c>
      <c r="F56" s="13" t="n">
        <f aca="false">SUM(D56:E56)</f>
        <v>1851.97452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318.57638</v>
      </c>
      <c r="E58" s="13" t="n">
        <v>1533.39814</v>
      </c>
      <c r="F58" s="13" t="n">
        <f aca="false">SUM(D58:E58)</f>
        <v>1851.97452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374.92524</v>
      </c>
      <c r="F59" s="13" t="n">
        <f aca="false">SUM(D59:E59)</f>
        <v>-374.9252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318.57638</v>
      </c>
      <c r="E60" s="16" t="n">
        <v>1158.4729</v>
      </c>
      <c r="F60" s="16" t="n">
        <f aca="false">SUM(D60:E60)</f>
        <v>1477.04928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7-22T15:11:21Z</dcterms:modified>
  <cp:revision>0</cp:revision>
  <dc:subject/>
  <dc:title/>
</cp:coreProperties>
</file>