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0 DE JUNIO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4692.44923</v>
      </c>
      <c r="E7" s="11" t="n">
        <v>4726.0198</v>
      </c>
      <c r="F7" s="11" t="n">
        <f aca="false">SUM(D7:E7)</f>
        <v>39418.46903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1925.09826</v>
      </c>
      <c r="E8" s="14" t="n">
        <v>879.49826</v>
      </c>
      <c r="F8" s="14" t="n">
        <f aca="false">SUM(D8:E8)</f>
        <v>2804.5965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3795.26837</v>
      </c>
      <c r="E9" s="14" t="n">
        <v>0</v>
      </c>
      <c r="F9" s="14" t="n">
        <f aca="false">SUM(D9:E9)</f>
        <v>3795.26837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492.59322</v>
      </c>
      <c r="E10" s="14" t="n">
        <v>491.70043</v>
      </c>
      <c r="F10" s="14" t="n">
        <f aca="false">SUM(D10:E10)</f>
        <v>4984.29365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3029.32197</v>
      </c>
      <c r="E12" s="14" t="n">
        <v>0</v>
      </c>
      <c r="F12" s="14" t="n">
        <f aca="false">SUM(D12:E12)</f>
        <v>23029.32197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1058.18565</v>
      </c>
      <c r="E13" s="14" t="n">
        <v>0</v>
      </c>
      <c r="F13" s="14" t="n">
        <f aca="false">SUM(D13:E13)</f>
        <v>1058.18565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391.98176</v>
      </c>
      <c r="E14" s="14" t="n">
        <v>3354.82111</v>
      </c>
      <c r="F14" s="14" t="n">
        <f aca="false">SUM(D14:E14)</f>
        <v>3746.80287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5613.79766</v>
      </c>
      <c r="E16" s="17" t="n">
        <v>844.42358</v>
      </c>
      <c r="F16" s="17" t="n">
        <f aca="false">SUM(D16:E16)</f>
        <v>6458.22124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5613.79766</v>
      </c>
      <c r="E19" s="14" t="n">
        <v>844.42358</v>
      </c>
      <c r="F19" s="14" t="n">
        <f aca="false">SUM(D19:E19)</f>
        <v>6458.22124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29078.65157</v>
      </c>
      <c r="E24" s="17" t="n">
        <v>3881.59622</v>
      </c>
      <c r="F24" s="17" t="n">
        <f aca="false">SUM(D24:E24)</f>
        <v>32960.24779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7710.71928</v>
      </c>
      <c r="E29" s="14" t="n">
        <v>-6242.12801</v>
      </c>
      <c r="F29" s="14" t="n">
        <f aca="false">SUM(D29:E29)</f>
        <v>1468.59127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7710.71928</v>
      </c>
      <c r="E31" s="14" t="n">
        <v>-1237.19785</v>
      </c>
      <c r="F31" s="14" t="n">
        <f aca="false">SUM(D31:E31)</f>
        <v>6473.52143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4692.44923</v>
      </c>
      <c r="E32" s="17" t="n">
        <v>4726.0198</v>
      </c>
      <c r="F32" s="17" t="n">
        <f aca="false">SUM(D32:E32)</f>
        <v>39418.46903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785.83365</v>
      </c>
      <c r="E34" s="14" t="n">
        <v>982.63587</v>
      </c>
      <c r="F34" s="14" t="n">
        <f aca="false">SUM(D34:E34)</f>
        <v>21768.46952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443.18338</v>
      </c>
      <c r="E35" s="17" t="n">
        <v>0</v>
      </c>
      <c r="F35" s="17" t="n">
        <f aca="false">SUM(D35:E35)</f>
        <v>443.18338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56002</v>
      </c>
      <c r="F36" s="14" t="n">
        <f aca="false">SUM(D36:E36)</f>
        <v>-0.56002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443.18338</v>
      </c>
      <c r="E37" s="14" t="n">
        <v>-0.56002</v>
      </c>
      <c r="F37" s="14" t="n">
        <f aca="false">SUM(D37:E37)</f>
        <v>442.62336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16452.28924</v>
      </c>
      <c r="E38" s="14" t="n">
        <v>0.01165</v>
      </c>
      <c r="F38" s="14" t="n">
        <f aca="false">SUM(D38:E38)</f>
        <v>16452.30089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191.77777</v>
      </c>
      <c r="E39" s="14" t="n">
        <v>0</v>
      </c>
      <c r="F39" s="14" t="n">
        <f aca="false">SUM(D39:E39)</f>
        <v>-191.77777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16703.69485</v>
      </c>
      <c r="E40" s="14" t="n">
        <v>-0.54837</v>
      </c>
      <c r="F40" s="14" t="n">
        <f aca="false">SUM(D40:E40)</f>
        <v>16703.14648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16703.69485</v>
      </c>
      <c r="E43" s="14" t="n">
        <v>-0.54837</v>
      </c>
      <c r="F43" s="14" t="n">
        <f aca="false">SUM(D43:E43)</f>
        <v>16703.14648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6394.72694</v>
      </c>
      <c r="E44" s="14" t="n">
        <v>-1238.0733</v>
      </c>
      <c r="F44" s="14" t="n">
        <f aca="false">SUM(D44:E44)</f>
        <v>-7632.80024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0308.96791</v>
      </c>
      <c r="E45" s="14" t="n">
        <v>-1238.62167</v>
      </c>
      <c r="F45" s="14" t="n">
        <f aca="false">SUM(D45:E45)</f>
        <v>9070.34624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6.09391</v>
      </c>
      <c r="F46" s="14" t="n">
        <f aca="false">SUM(D46:E46)</f>
        <v>16.09391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91</v>
      </c>
      <c r="F47" s="14" t="n">
        <f aca="false">SUM(D47:E47)</f>
        <v>14.32491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769</v>
      </c>
      <c r="F48" s="14" t="n">
        <f aca="false">SUM(D48:E48)</f>
        <v>1.769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1984</v>
      </c>
      <c r="F49" s="14" t="n">
        <f aca="false">SUM(D49:E49)</f>
        <v>-14.51984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1984</v>
      </c>
      <c r="F50" s="14" t="n">
        <f aca="false">SUM(D50:E50)</f>
        <v>14.51984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0308.96791</v>
      </c>
      <c r="E52" s="14" t="n">
        <v>-1237.0476</v>
      </c>
      <c r="F52" s="14" t="n">
        <f aca="false">SUM(D52:E52)</f>
        <v>9071.92031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30974</v>
      </c>
      <c r="E53" s="14" t="n">
        <v>0</v>
      </c>
      <c r="F53" s="14" t="n">
        <f aca="false">SUM(D53:E53)</f>
        <v>4.3097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0313.27765</v>
      </c>
      <c r="E54" s="14" t="n">
        <v>-1237.0476</v>
      </c>
      <c r="F54" s="14" t="n">
        <f aca="false">SUM(D54:E54)</f>
        <v>9076.23005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8.00088</v>
      </c>
      <c r="E55" s="14" t="n">
        <v>0.56404</v>
      </c>
      <c r="F55" s="14" t="n">
        <f aca="false">SUM(D55:E55)</f>
        <v>8.56492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3.87925</v>
      </c>
      <c r="E56" s="14" t="n">
        <v>-0.71429</v>
      </c>
      <c r="F56" s="14" t="n">
        <f aca="false">SUM(D56:E56)</f>
        <v>-4.59354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0317.39928</v>
      </c>
      <c r="E57" s="14" t="n">
        <v>-1237.19785</v>
      </c>
      <c r="F57" s="14" t="n">
        <f aca="false">SUM(D57:E57)</f>
        <v>9080.20143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0317.39928</v>
      </c>
      <c r="E59" s="14" t="n">
        <v>-1237.19785</v>
      </c>
      <c r="F59" s="14" t="n">
        <f aca="false">SUM(D59:E59)</f>
        <v>9080.20143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2606.68</v>
      </c>
      <c r="E60" s="14" t="n">
        <v>0</v>
      </c>
      <c r="F60" s="14" t="n">
        <f aca="false">SUM(D60:E60)</f>
        <v>-2606.68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7710.71928</v>
      </c>
      <c r="E61" s="17" t="n">
        <v>-1237.19785</v>
      </c>
      <c r="F61" s="17" t="n">
        <f aca="false">SUM(D61:E61)</f>
        <v>6473.52143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7-22T15:10:51Z</dcterms:modified>
  <cp:revision>0</cp:revision>
  <dc:subject/>
  <dc:title/>
</cp:coreProperties>
</file>