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MAY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294.70561</v>
      </c>
      <c r="E7" s="10" t="n">
        <v>17749.67672</v>
      </c>
      <c r="F7" s="10" t="n">
        <f aca="false">SUM(D7:E7)</f>
        <v>25044.38233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305.63474</v>
      </c>
      <c r="E8" s="13" t="n">
        <v>2150.41857</v>
      </c>
      <c r="F8" s="13" t="n">
        <f aca="false">SUM(D8:E8)</f>
        <v>4456.05331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1235.25354</v>
      </c>
      <c r="F9" s="13" t="n">
        <f aca="false">SUM(D9:E9)</f>
        <v>1235.25354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137.57794</v>
      </c>
      <c r="E10" s="13" t="n">
        <v>1629.23081</v>
      </c>
      <c r="F10" s="13" t="n">
        <f aca="false">SUM(D10:E10)</f>
        <v>3766.80875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38.78606</v>
      </c>
      <c r="E12" s="13" t="n">
        <v>2125.8055</v>
      </c>
      <c r="F12" s="13" t="n">
        <f aca="false">SUM(D12:E12)</f>
        <v>3664.59156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35.35445</v>
      </c>
      <c r="E13" s="13" t="n">
        <v>9131.2467</v>
      </c>
      <c r="F13" s="13" t="n">
        <f aca="false">SUM(D13:E13)</f>
        <v>9466.60115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972.43388</v>
      </c>
      <c r="E14" s="13" t="n">
        <v>1451.77481</v>
      </c>
      <c r="F14" s="13" t="n">
        <f aca="false">SUM(D14:E14)</f>
        <v>2424.20869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543.63645</v>
      </c>
      <c r="E16" s="16" t="n">
        <v>1901.57844</v>
      </c>
      <c r="F16" s="16" t="n">
        <f aca="false">SUM(D16:E16)</f>
        <v>4445.21489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253.48527</v>
      </c>
      <c r="E18" s="13" t="n">
        <v>1901.57844</v>
      </c>
      <c r="F18" s="13" t="n">
        <f aca="false">SUM(D18:E18)</f>
        <v>4155.06371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751.06919</v>
      </c>
      <c r="E23" s="16" t="n">
        <v>15848.09828</v>
      </c>
      <c r="F23" s="16" t="n">
        <f aca="false">SUM(D23:E23)</f>
        <v>20599.16747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578.06999</v>
      </c>
      <c r="E28" s="13" t="n">
        <v>1412.03055</v>
      </c>
      <c r="F28" s="13" t="n">
        <f aca="false">SUM(D28:E28)</f>
        <v>833.96056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239.5865</v>
      </c>
      <c r="E30" s="13" t="n">
        <v>955.53158</v>
      </c>
      <c r="F30" s="13" t="n">
        <f aca="false">SUM(D30:E30)</f>
        <v>1195.11808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294.70564</v>
      </c>
      <c r="E31" s="16" t="n">
        <v>17749.67672</v>
      </c>
      <c r="F31" s="16" t="n">
        <f aca="false">SUM(D31:E31)</f>
        <v>25044.38236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34.99516</v>
      </c>
      <c r="E34" s="16" t="n">
        <v>96.00207</v>
      </c>
      <c r="F34" s="16" t="n">
        <f aca="false">SUM(D34:E34)</f>
        <v>130.99723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1.35192</v>
      </c>
      <c r="E35" s="13" t="n">
        <v>-0.1786</v>
      </c>
      <c r="F35" s="13" t="n">
        <f aca="false">SUM(D35:E35)</f>
        <v>-1.53052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33.64324</v>
      </c>
      <c r="E36" s="13" t="n">
        <v>95.82347</v>
      </c>
      <c r="F36" s="13" t="n">
        <f aca="false">SUM(D36:E36)</f>
        <v>129.46671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3957.71647</v>
      </c>
      <c r="E37" s="13" t="n">
        <v>5024.86009</v>
      </c>
      <c r="F37" s="13" t="n">
        <f aca="false">SUM(D37:E37)</f>
        <v>8982.57656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0.76962</v>
      </c>
      <c r="E38" s="13" t="n">
        <v>-113.79472</v>
      </c>
      <c r="F38" s="13" t="n">
        <f aca="false">SUM(D38:E38)</f>
        <v>-124.56434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3980.59009</v>
      </c>
      <c r="E39" s="13" t="n">
        <v>5006.88884</v>
      </c>
      <c r="F39" s="13" t="n">
        <f aca="false">SUM(D39:E39)</f>
        <v>8987.47893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3980.59009</v>
      </c>
      <c r="E42" s="13" t="n">
        <v>5006.88884</v>
      </c>
      <c r="F42" s="13" t="n">
        <f aca="false">SUM(D42:E42)</f>
        <v>8987.47893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3778.79697</v>
      </c>
      <c r="E43" s="13" t="n">
        <v>-3742.52199</v>
      </c>
      <c r="F43" s="13" t="n">
        <f aca="false">SUM(D43:E43)</f>
        <v>-7521.31896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201.79312</v>
      </c>
      <c r="E44" s="13" t="n">
        <v>1264.36685</v>
      </c>
      <c r="F44" s="13" t="n">
        <f aca="false">SUM(D44:E44)</f>
        <v>1466.15997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1793</v>
      </c>
      <c r="F45" s="13" t="n">
        <f aca="false">SUM(D45:E45)</f>
        <v>0.01793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1793</v>
      </c>
      <c r="F46" s="13" t="n">
        <f aca="false">SUM(D46:E46)</f>
        <v>0.01793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4.89595</v>
      </c>
      <c r="E48" s="13" t="n">
        <v>-1.57996</v>
      </c>
      <c r="F48" s="13" t="n">
        <f aca="false">SUM(D48:E48)</f>
        <v>-6.47591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4.89595</v>
      </c>
      <c r="E49" s="13" t="n">
        <v>1.57996</v>
      </c>
      <c r="F49" s="13" t="n">
        <f aca="false">SUM(D49:E49)</f>
        <v>6.47591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196.89717</v>
      </c>
      <c r="E51" s="13" t="n">
        <v>1262.80482</v>
      </c>
      <c r="F51" s="13" t="n">
        <f aca="false">SUM(D51:E51)</f>
        <v>1459.70199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196.89717</v>
      </c>
      <c r="E53" s="13" t="n">
        <v>1262.80482</v>
      </c>
      <c r="F53" s="13" t="n">
        <f aca="false">SUM(D53:E53)</f>
        <v>1459.70199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44.55665</v>
      </c>
      <c r="E54" s="13" t="n">
        <v>0</v>
      </c>
      <c r="F54" s="13" t="n">
        <f aca="false">SUM(D54:E54)</f>
        <v>44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239.58652</v>
      </c>
      <c r="E56" s="13" t="n">
        <v>1262.80482</v>
      </c>
      <c r="F56" s="13" t="n">
        <f aca="false">SUM(D56:E56)</f>
        <v>1502.39134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239.58652</v>
      </c>
      <c r="E58" s="13" t="n">
        <v>1262.80482</v>
      </c>
      <c r="F58" s="13" t="n">
        <f aca="false">SUM(D58:E58)</f>
        <v>1502.39134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307.27324</v>
      </c>
      <c r="F59" s="13" t="n">
        <f aca="false">SUM(D59:E59)</f>
        <v>-307.273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239.58652</v>
      </c>
      <c r="E60" s="16" t="n">
        <v>955.53158</v>
      </c>
      <c r="F60" s="16" t="n">
        <f aca="false">SUM(D60:E60)</f>
        <v>1195.1181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6-09T13:47:55Z</dcterms:modified>
  <cp:revision>0</cp:revision>
  <dc:subject/>
  <dc:title/>
</cp:coreProperties>
</file>