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MAYO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2359.57078</v>
      </c>
      <c r="E7" s="12" t="n">
        <v>20851.49544</v>
      </c>
      <c r="F7" s="12" t="n">
        <v>31856.84231</v>
      </c>
      <c r="G7" s="12" t="n">
        <f aca="false">SUM(D7:F7)</f>
        <v>65067.90853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67.00148</v>
      </c>
      <c r="E8" s="15" t="n">
        <v>9747.96351</v>
      </c>
      <c r="F8" s="15" t="n">
        <v>2150.15924</v>
      </c>
      <c r="G8" s="15" t="n">
        <f aca="false">SUM(D8:F8)</f>
        <v>11965.12423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9586.05196</v>
      </c>
      <c r="E9" s="15" t="n">
        <v>6548.9688</v>
      </c>
      <c r="F9" s="15" t="n">
        <v>0</v>
      </c>
      <c r="G9" s="15" t="n">
        <f aca="false">SUM(D9:F9)</f>
        <v>16135.02076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406.34779</v>
      </c>
      <c r="E10" s="15" t="n">
        <v>847.22926</v>
      </c>
      <c r="F10" s="15" t="n">
        <v>1308.67764</v>
      </c>
      <c r="G10" s="15" t="n">
        <f aca="false">SUM(D10:F10)</f>
        <v>2562.25469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8.30602</v>
      </c>
      <c r="F12" s="15" t="n">
        <v>84.9954</v>
      </c>
      <c r="G12" s="15" t="n">
        <f aca="false">SUM(D12:F12)</f>
        <v>239.68342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85.34689</v>
      </c>
      <c r="E13" s="15" t="n">
        <v>3524.58675</v>
      </c>
      <c r="F13" s="15" t="n">
        <v>28284.40515</v>
      </c>
      <c r="G13" s="15" t="n">
        <f aca="false">SUM(D13:F13)</f>
        <v>33994.33879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08.44066</v>
      </c>
      <c r="E14" s="15" t="n">
        <v>34.4411</v>
      </c>
      <c r="F14" s="15" t="n">
        <v>28.60488</v>
      </c>
      <c r="G14" s="15" t="n">
        <f aca="false">SUM(D14:F14)</f>
        <v>171.4866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594.84478</v>
      </c>
      <c r="E16" s="18" t="n">
        <v>6324.45172</v>
      </c>
      <c r="F16" s="18" t="n">
        <v>3887.43218</v>
      </c>
      <c r="G16" s="18" t="n">
        <f aca="false">SUM(D16:F16)</f>
        <v>10806.72868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65.89549</v>
      </c>
      <c r="E18" s="15" t="n">
        <v>721.49367</v>
      </c>
      <c r="F18" s="15" t="n">
        <v>1208.47849</v>
      </c>
      <c r="G18" s="15" t="n">
        <f aca="false">SUM(D18:F18)</f>
        <v>2395.86765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128.94929</v>
      </c>
      <c r="E19" s="15" t="n">
        <v>5602.95805</v>
      </c>
      <c r="F19" s="15" t="n">
        <v>2678.95369</v>
      </c>
      <c r="G19" s="15" t="n">
        <f aca="false">SUM(D19:F19)</f>
        <v>8410.86103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764.72599</v>
      </c>
      <c r="E23" s="18" t="n">
        <v>14527.04372</v>
      </c>
      <c r="F23" s="18" t="n">
        <v>27969.41013</v>
      </c>
      <c r="G23" s="18" t="n">
        <f aca="false">SUM(D23:F23)</f>
        <v>54261.17984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60.97633</v>
      </c>
      <c r="F27" s="15" t="n">
        <v>8402.83568</v>
      </c>
      <c r="G27" s="15" t="n">
        <f aca="false">SUM(D27:F27)</f>
        <v>15041.04511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168.50711</v>
      </c>
      <c r="E28" s="15" t="n">
        <v>-1133.93261</v>
      </c>
      <c r="F28" s="15" t="n">
        <v>8760.87445</v>
      </c>
      <c r="G28" s="15" t="n">
        <f aca="false">SUM(D28:F28)</f>
        <v>7458.43473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85.19772</v>
      </c>
      <c r="F29" s="15" t="n">
        <v>8157.5733</v>
      </c>
      <c r="G29" s="15" t="n">
        <f aca="false">SUM(D29:F29)</f>
        <v>6496.18958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192.32111</v>
      </c>
      <c r="E30" s="15" t="n">
        <v>551.26511</v>
      </c>
      <c r="F30" s="15" t="n">
        <v>603.30115</v>
      </c>
      <c r="G30" s="15" t="n">
        <f aca="false">SUM(D30:F30)</f>
        <v>962.24515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2359.57077</v>
      </c>
      <c r="E31" s="21" t="n">
        <v>20851.49544</v>
      </c>
      <c r="F31" s="21" t="n">
        <v>31856.84231</v>
      </c>
      <c r="G31" s="18" t="n">
        <f aca="false">SUM(D31:F31)</f>
        <v>65067.90852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53097.48682</v>
      </c>
      <c r="E33" s="15" t="n">
        <v>314236.10491</v>
      </c>
      <c r="F33" s="15" t="n">
        <v>529905.80233</v>
      </c>
      <c r="G33" s="15" t="n">
        <f aca="false">SUM(D33:F33)</f>
        <v>1197239.39406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25789.84095</v>
      </c>
      <c r="E34" s="15" t="n">
        <v>231168.49507</v>
      </c>
      <c r="F34" s="15" t="n">
        <v>454201.62747</v>
      </c>
      <c r="G34" s="15" t="n">
        <f aca="false">SUM(D34:F34)</f>
        <v>711159.96349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83067.60984</v>
      </c>
      <c r="F39" s="15" t="n">
        <v>75704.17486</v>
      </c>
      <c r="G39" s="15" t="n">
        <f aca="false">SUM(D39:F39)</f>
        <v>486079.43057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206.45449</v>
      </c>
      <c r="E41" s="21" t="n">
        <v>241.0195</v>
      </c>
      <c r="F41" s="21" t="n">
        <v>16.54114</v>
      </c>
      <c r="G41" s="21" t="n">
        <f aca="false">SUM(D41:F41)</f>
        <v>464.01513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1.51362</v>
      </c>
      <c r="E42" s="15" t="n">
        <v>-22.95778</v>
      </c>
      <c r="F42" s="15" t="n">
        <v>0</v>
      </c>
      <c r="G42" s="15" t="n">
        <f aca="false">SUM(D42:F42)</f>
        <v>-34.4714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194.94087</v>
      </c>
      <c r="E43" s="15" t="n">
        <v>218.06172</v>
      </c>
      <c r="F43" s="15" t="n">
        <v>16.54114</v>
      </c>
      <c r="G43" s="15" t="n">
        <f aca="false">SUM(D43:F43)</f>
        <v>429.54373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458.32877</v>
      </c>
      <c r="E44" s="15" t="n">
        <v>1297.8396</v>
      </c>
      <c r="F44" s="15" t="n">
        <v>3496.07701</v>
      </c>
      <c r="G44" s="15" t="n">
        <f aca="false">SUM(D44:F44)</f>
        <v>5252.24538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24.36838</v>
      </c>
      <c r="F45" s="15" t="n">
        <v>-8.8754</v>
      </c>
      <c r="G45" s="15" t="n">
        <f aca="false">SUM(D45:F45)</f>
        <v>-33.24378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653.26964</v>
      </c>
      <c r="E46" s="15" t="n">
        <v>1491.53294</v>
      </c>
      <c r="F46" s="15" t="n">
        <v>3503.74275</v>
      </c>
      <c r="G46" s="15" t="n">
        <f aca="false">SUM(D46:F46)</f>
        <v>5648.54533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47.10159</v>
      </c>
      <c r="E47" s="15" t="n">
        <v>2550.08352</v>
      </c>
      <c r="F47" s="15" t="n">
        <v>0</v>
      </c>
      <c r="G47" s="15" t="n">
        <f aca="false">SUM(D47:F47)</f>
        <v>2597.18511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02.48916</v>
      </c>
      <c r="E48" s="15" t="n">
        <v>-1887.54727</v>
      </c>
      <c r="F48" s="15" t="n">
        <v>0</v>
      </c>
      <c r="G48" s="15" t="n">
        <f aca="false">SUM(D48:F48)</f>
        <v>-1990.03643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597.88207</v>
      </c>
      <c r="E49" s="15" t="n">
        <v>2154.06919</v>
      </c>
      <c r="F49" s="15" t="n">
        <v>3503.74275</v>
      </c>
      <c r="G49" s="15" t="n">
        <f aca="false">SUM(D49:F49)</f>
        <v>6255.69401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781.81604</v>
      </c>
      <c r="E50" s="15" t="n">
        <v>-1609.69661</v>
      </c>
      <c r="F50" s="15" t="n">
        <v>-2943.0825</v>
      </c>
      <c r="G50" s="15" t="n">
        <f aca="false">SUM(D50:F50)</f>
        <v>-5334.59515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183.93397</v>
      </c>
      <c r="E51" s="15" t="n">
        <v>544.37258</v>
      </c>
      <c r="F51" s="15" t="n">
        <v>560.66025</v>
      </c>
      <c r="G51" s="15" t="n">
        <f aca="false">SUM(D51:F51)</f>
        <v>921.09886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235</v>
      </c>
      <c r="E52" s="15" t="n">
        <v>6.56843</v>
      </c>
      <c r="F52" s="15" t="n">
        <v>0</v>
      </c>
      <c r="G52" s="15" t="n">
        <f aca="false">SUM(D52:F52)</f>
        <v>6.57078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235</v>
      </c>
      <c r="E53" s="15" t="n">
        <v>6.56843</v>
      </c>
      <c r="F53" s="15" t="n">
        <v>0</v>
      </c>
      <c r="G53" s="15" t="n">
        <f aca="false">SUM(D53:F53)</f>
        <v>6.57078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71857</v>
      </c>
      <c r="E55" s="15" t="n">
        <v>-2.44412</v>
      </c>
      <c r="F55" s="15" t="n">
        <v>0</v>
      </c>
      <c r="G55" s="15" t="n">
        <f aca="false">SUM(D55:F55)</f>
        <v>-3.16269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71857</v>
      </c>
      <c r="E56" s="15" t="n">
        <v>2.44412</v>
      </c>
      <c r="F56" s="15" t="n">
        <v>0</v>
      </c>
      <c r="G56" s="15" t="n">
        <f aca="false">SUM(D56:F56)</f>
        <v>3.16269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184.65019</v>
      </c>
      <c r="E58" s="15" t="n">
        <v>548.49689</v>
      </c>
      <c r="F58" s="15" t="n">
        <v>560.66025</v>
      </c>
      <c r="G58" s="15" t="n">
        <f aca="false">SUM(D58:F58)</f>
        <v>924.50695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184.65019</v>
      </c>
      <c r="E60" s="15" t="n">
        <v>548.49689</v>
      </c>
      <c r="F60" s="15" t="n">
        <v>560.66025</v>
      </c>
      <c r="G60" s="15" t="n">
        <f aca="false">SUM(D60:F60)</f>
        <v>924.50695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5.68708</v>
      </c>
      <c r="F61" s="15" t="n">
        <v>50.29587</v>
      </c>
      <c r="G61" s="15" t="n">
        <f aca="false">SUM(D61:F61)</f>
        <v>55.98295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7.67092</v>
      </c>
      <c r="E62" s="15" t="n">
        <v>-2.91886</v>
      </c>
      <c r="F62" s="15" t="n">
        <v>-7.65497</v>
      </c>
      <c r="G62" s="15" t="n">
        <f aca="false">SUM(D62:F62)</f>
        <v>-18.24475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192.32111</v>
      </c>
      <c r="E63" s="15" t="n">
        <v>551.26511</v>
      </c>
      <c r="F63" s="15" t="n">
        <v>603.30115</v>
      </c>
      <c r="G63" s="15" t="n">
        <f aca="false">SUM(D63:F63)</f>
        <v>962.24515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192.32111</v>
      </c>
      <c r="E65" s="15" t="n">
        <v>551.26511</v>
      </c>
      <c r="F65" s="15" t="n">
        <v>603.30115</v>
      </c>
      <c r="G65" s="15" t="n">
        <f aca="false">SUM(D65:F65)</f>
        <v>962.24515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192.32111</v>
      </c>
      <c r="E67" s="26" t="n">
        <v>551.26511</v>
      </c>
      <c r="F67" s="26" t="n">
        <v>603.30115</v>
      </c>
      <c r="G67" s="26" t="n">
        <f aca="false">SUM(D67:F67)</f>
        <v>962.24515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25789.84093</v>
      </c>
      <c r="E74" s="32" t="n">
        <f aca="false">+E76+E77</f>
        <v>231168.49507</v>
      </c>
      <c r="F74" s="32" t="n">
        <f aca="false">+F76+F77</f>
        <v>454201.62747</v>
      </c>
      <c r="G74" s="15" t="n">
        <f aca="false">SUM(D74:F74)</f>
        <v>711159.96347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18024.54018</v>
      </c>
      <c r="E76" s="32" t="n">
        <v>31728.86624</v>
      </c>
      <c r="F76" s="32" t="n">
        <v>11374.53175</v>
      </c>
      <c r="G76" s="15" t="n">
        <f aca="false">SUM(D76:F76)</f>
        <v>61127.93817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7765.30075</v>
      </c>
      <c r="E77" s="32" t="n">
        <v>199439.62883</v>
      </c>
      <c r="F77" s="32" t="n">
        <v>442827.09572</v>
      </c>
      <c r="G77" s="15" t="n">
        <f aca="false">SUM(D77:F77)</f>
        <v>650032.0253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25789.84093</v>
      </c>
      <c r="E79" s="32" t="n">
        <f aca="false">SUM(E81:E85)</f>
        <v>231168.49507</v>
      </c>
      <c r="F79" s="32" t="n">
        <f aca="false">SUM(F81:F85)</f>
        <v>454201.62747</v>
      </c>
      <c r="G79" s="15" t="n">
        <f aca="false">SUM(D79:F79)</f>
        <v>711159.96347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303.27336</v>
      </c>
      <c r="E81" s="32" t="n">
        <v>26546.65993</v>
      </c>
      <c r="F81" s="32" t="n">
        <v>84273.97173</v>
      </c>
      <c r="G81" s="15" t="n">
        <f aca="false">SUM(D81:F81)</f>
        <v>112123.90502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24486.56757</v>
      </c>
      <c r="E82" s="32" t="n">
        <v>195583.88111</v>
      </c>
      <c r="F82" s="32" t="n">
        <v>369927.65574</v>
      </c>
      <c r="G82" s="15" t="n">
        <f aca="false">SUM(D82:F82)</f>
        <v>589998.10442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9037.95403</v>
      </c>
      <c r="F84" s="32" t="n">
        <v>0</v>
      </c>
      <c r="G84" s="15" t="n">
        <f aca="false">SUM(D84:F84)</f>
        <v>9037.95403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25789.84093</v>
      </c>
      <c r="E87" s="32" t="n">
        <f aca="false">+E74</f>
        <v>231168.49507</v>
      </c>
      <c r="F87" s="32" t="n">
        <f aca="false">+F74</f>
        <v>454201.62747</v>
      </c>
      <c r="G87" s="15" t="n">
        <f aca="false">SUM(D87:F87)</f>
        <v>711159.96347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6-09T13:48:08Z</dcterms:modified>
  <cp:revision>0</cp:revision>
  <dc:subject/>
  <dc:title/>
</cp:coreProperties>
</file>