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1 DE MAYO DE 2022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1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2926.0954</v>
      </c>
      <c r="E7" s="11" t="n">
        <v>4885.09665</v>
      </c>
      <c r="F7" s="11" t="n">
        <f aca="false">SUM(D7:E7)</f>
        <v>37811.19205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1423.61768</v>
      </c>
      <c r="E8" s="14" t="n">
        <v>962.0405</v>
      </c>
      <c r="F8" s="14" t="n">
        <f aca="false">SUM(D8:E8)</f>
        <v>2385.65818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5881.56823</v>
      </c>
      <c r="E9" s="14" t="n">
        <v>0</v>
      </c>
      <c r="F9" s="14" t="n">
        <f aca="false">SUM(D9:E9)</f>
        <v>5881.56823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634.87841</v>
      </c>
      <c r="E10" s="14" t="n">
        <v>484.91994</v>
      </c>
      <c r="F10" s="14" t="n">
        <f aca="false">SUM(D10:E10)</f>
        <v>5119.79835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1.55081</v>
      </c>
      <c r="E11" s="14" t="n">
        <v>0</v>
      </c>
      <c r="F11" s="14" t="n">
        <f aca="false">SUM(D11:E11)</f>
        <v>1.55081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19536.45383</v>
      </c>
      <c r="E12" s="14" t="n">
        <v>0</v>
      </c>
      <c r="F12" s="14" t="n">
        <f aca="false">SUM(D12:E12)</f>
        <v>19536.45383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1037.3799</v>
      </c>
      <c r="E13" s="14" t="n">
        <v>0</v>
      </c>
      <c r="F13" s="14" t="n">
        <f aca="false">SUM(D13:E13)</f>
        <v>1037.3799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410.64654</v>
      </c>
      <c r="E14" s="14" t="n">
        <v>3438.13621</v>
      </c>
      <c r="F14" s="14" t="n">
        <f aca="false">SUM(D14:E14)</f>
        <v>3848.78275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5267.1205</v>
      </c>
      <c r="E16" s="17" t="n">
        <v>794.34093</v>
      </c>
      <c r="F16" s="17" t="n">
        <f aca="false">SUM(D16:E16)</f>
        <v>6061.46143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5267.1205</v>
      </c>
      <c r="E19" s="14" t="n">
        <v>794.34093</v>
      </c>
      <c r="F19" s="14" t="n">
        <f aca="false">SUM(D19:E19)</f>
        <v>6061.46143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27658.9749</v>
      </c>
      <c r="E24" s="17" t="n">
        <v>4090.75572</v>
      </c>
      <c r="F24" s="17" t="n">
        <f aca="false">SUM(D24:E24)</f>
        <v>31749.73062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10091.2</v>
      </c>
      <c r="F25" s="14" t="n">
        <f aca="false">SUM(D25:E25)</f>
        <v>230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6291.04261</v>
      </c>
      <c r="E29" s="14" t="n">
        <v>-6032.96851</v>
      </c>
      <c r="F29" s="14" t="n">
        <f aca="false">SUM(D29:E29)</f>
        <v>258.074100000001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5004.93016</v>
      </c>
      <c r="F30" s="14" t="n">
        <f aca="false">SUM(D30:E30)</f>
        <v>-5004.93016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6291.04261</v>
      </c>
      <c r="E31" s="14" t="n">
        <v>-1028.03835</v>
      </c>
      <c r="F31" s="14" t="n">
        <f aca="false">SUM(D31:E31)</f>
        <v>5263.00426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32926.0954</v>
      </c>
      <c r="E32" s="17" t="n">
        <v>4885.09665</v>
      </c>
      <c r="F32" s="17" t="n">
        <f aca="false">SUM(D32:E32)</f>
        <v>37811.19205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0611.24572</v>
      </c>
      <c r="E34" s="14" t="n">
        <v>982.63587</v>
      </c>
      <c r="F34" s="14" t="n">
        <f aca="false">SUM(D34:E34)</f>
        <v>21593.88159</v>
      </c>
    </row>
    <row r="35" s="12" customFormat="true" ht="12.75" hidden="false" customHeight="false" outlineLevel="0" collapsed="false">
      <c r="A35" s="2" t="s">
        <v>8</v>
      </c>
      <c r="B35" s="2" t="s">
        <v>64</v>
      </c>
      <c r="C35" s="20" t="s">
        <v>65</v>
      </c>
      <c r="D35" s="17" t="n">
        <v>378.47681</v>
      </c>
      <c r="E35" s="17" t="n">
        <v>0</v>
      </c>
      <c r="F35" s="17" t="n">
        <f aca="false">SUM(D35:E35)</f>
        <v>378.47681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0.56002</v>
      </c>
      <c r="F36" s="14" t="n">
        <f aca="false">SUM(D36:E36)</f>
        <v>-0.56002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378.47681</v>
      </c>
      <c r="E37" s="14" t="n">
        <v>-0.56002</v>
      </c>
      <c r="F37" s="14" t="n">
        <f aca="false">SUM(D37:E37)</f>
        <v>377.91679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13612.85811</v>
      </c>
      <c r="E38" s="14" t="n">
        <v>0.01061</v>
      </c>
      <c r="F38" s="14" t="n">
        <f aca="false">SUM(D38:E38)</f>
        <v>13612.86872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190.82548</v>
      </c>
      <c r="E39" s="14" t="n">
        <v>0</v>
      </c>
      <c r="F39" s="14" t="n">
        <f aca="false">SUM(D39:E39)</f>
        <v>-190.82548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13800.50944</v>
      </c>
      <c r="E40" s="14" t="n">
        <v>-0.54941</v>
      </c>
      <c r="F40" s="14" t="n">
        <f aca="false">SUM(D40:E40)</f>
        <v>13799.96003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13800.50944</v>
      </c>
      <c r="E43" s="14" t="n">
        <v>-0.54941</v>
      </c>
      <c r="F43" s="14" t="n">
        <f aca="false">SUM(D43:E43)</f>
        <v>13799.96003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5368.44632</v>
      </c>
      <c r="E44" s="14" t="n">
        <v>-1028.88849</v>
      </c>
      <c r="F44" s="14" t="n">
        <f aca="false">SUM(D44:E44)</f>
        <v>-6397.33481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8432.06312</v>
      </c>
      <c r="E45" s="14" t="n">
        <v>-1029.4379</v>
      </c>
      <c r="F45" s="14" t="n">
        <f aca="false">SUM(D45:E45)</f>
        <v>7402.62522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5.7449</v>
      </c>
      <c r="F46" s="14" t="n">
        <f aca="false">SUM(D46:E46)</f>
        <v>15.7449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14.3249</v>
      </c>
      <c r="F47" s="14" t="n">
        <f aca="false">SUM(D47:E47)</f>
        <v>14.3249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1.42</v>
      </c>
      <c r="F48" s="14" t="n">
        <f aca="false">SUM(D48:E48)</f>
        <v>1.42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14.51939</v>
      </c>
      <c r="F49" s="14" t="n">
        <f aca="false">SUM(D49:E49)</f>
        <v>-14.51939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14.51939</v>
      </c>
      <c r="F50" s="14" t="n">
        <f aca="false">SUM(D50:E50)</f>
        <v>14.51939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</v>
      </c>
      <c r="F51" s="14" t="n">
        <f aca="false">SUM(D51:E51)</f>
        <v>0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8432.06312</v>
      </c>
      <c r="E52" s="14" t="n">
        <v>-1028.21239</v>
      </c>
      <c r="F52" s="14" t="n">
        <f aca="false">SUM(D52:E52)</f>
        <v>7403.85073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4.30974</v>
      </c>
      <c r="E53" s="14" t="n">
        <v>0</v>
      </c>
      <c r="F53" s="14" t="n">
        <f aca="false">SUM(D53:E53)</f>
        <v>4.30974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8436.37286</v>
      </c>
      <c r="E54" s="14" t="n">
        <v>-1028.21239</v>
      </c>
      <c r="F54" s="14" t="n">
        <f aca="false">SUM(D54:E54)</f>
        <v>7408.16047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0</v>
      </c>
      <c r="E55" s="14" t="n">
        <v>0.17404</v>
      </c>
      <c r="F55" s="14" t="n">
        <f aca="false">SUM(D55:E55)</f>
        <v>0.17404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-3.87925</v>
      </c>
      <c r="E56" s="14" t="n">
        <v>0</v>
      </c>
      <c r="F56" s="14" t="n">
        <f aca="false">SUM(D56:E56)</f>
        <v>-3.87925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8432.49361</v>
      </c>
      <c r="E57" s="14" t="n">
        <v>-1028.03835</v>
      </c>
      <c r="F57" s="14" t="n">
        <f aca="false">SUM(D57:E57)</f>
        <v>7404.45526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8432.49361</v>
      </c>
      <c r="E59" s="14" t="n">
        <v>-1028.03835</v>
      </c>
      <c r="F59" s="14" t="n">
        <f aca="false">SUM(D59:E59)</f>
        <v>7404.45526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2141.451</v>
      </c>
      <c r="E60" s="14" t="n">
        <v>0</v>
      </c>
      <c r="F60" s="14" t="n">
        <f aca="false">SUM(D60:E60)</f>
        <v>-2141.451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6291.04261</v>
      </c>
      <c r="E61" s="17" t="n">
        <v>-1028.03835</v>
      </c>
      <c r="F61" s="17" t="n">
        <f aca="false">SUM(D61:E61)</f>
        <v>5263.00426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6-09T13:48:12Z</dcterms:modified>
  <cp:revision>0</cp:revision>
  <dc:subject/>
  <dc:title/>
</cp:coreProperties>
</file>