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0 DE ABRIL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05013.26768</v>
      </c>
      <c r="C7" s="15" t="n">
        <v>244459.01903</v>
      </c>
      <c r="D7" s="15" t="n">
        <v>284890.38441</v>
      </c>
      <c r="E7" s="15" t="n">
        <f aca="false">SUM(B7:D7)</f>
        <v>1134362.67112</v>
      </c>
    </row>
    <row r="8" s="16" customFormat="true" ht="15" hidden="false" customHeight="true" outlineLevel="0" collapsed="false">
      <c r="A8" s="17" t="s">
        <v>9</v>
      </c>
      <c r="B8" s="18" t="n">
        <v>32908.96366</v>
      </c>
      <c r="C8" s="18" t="n">
        <v>20486.45267</v>
      </c>
      <c r="D8" s="18" t="n">
        <v>15050.40918</v>
      </c>
      <c r="E8" s="18" t="n">
        <f aca="false">SUM(B8:D8)</f>
        <v>68445.82551</v>
      </c>
    </row>
    <row r="9" s="19" customFormat="true" ht="15" hidden="false" customHeight="true" outlineLevel="0" collapsed="false">
      <c r="A9" s="17" t="s">
        <v>10</v>
      </c>
      <c r="B9" s="18" t="n">
        <v>90217.63712</v>
      </c>
      <c r="C9" s="18" t="n">
        <v>14193.1624</v>
      </c>
      <c r="D9" s="18" t="n">
        <v>124.51258</v>
      </c>
      <c r="E9" s="18" t="n">
        <f aca="false">SUM(B9:D9)</f>
        <v>104535.3121</v>
      </c>
    </row>
    <row r="10" s="19" customFormat="true" ht="15" hidden="false" customHeight="true" outlineLevel="0" collapsed="false">
      <c r="A10" s="17" t="s">
        <v>11</v>
      </c>
      <c r="B10" s="18" t="n">
        <v>436308.0741</v>
      </c>
      <c r="C10" s="18" t="n">
        <v>202155.97072</v>
      </c>
      <c r="D10" s="18" t="n">
        <v>264041.16807</v>
      </c>
      <c r="E10" s="18" t="n">
        <f aca="false">SUM(B10:D10)</f>
        <v>902505.21289</v>
      </c>
    </row>
    <row r="11" s="19" customFormat="true" ht="15" hidden="false" customHeight="true" outlineLevel="0" collapsed="false">
      <c r="A11" s="20" t="s">
        <v>12</v>
      </c>
      <c r="B11" s="18" t="n">
        <v>134358.17931</v>
      </c>
      <c r="C11" s="18" t="n">
        <v>132522.91539</v>
      </c>
      <c r="D11" s="18" t="n">
        <v>181458.94282</v>
      </c>
      <c r="E11" s="18" t="n">
        <f aca="false">SUM(B11:D11)</f>
        <v>448340.03752</v>
      </c>
    </row>
    <row r="12" s="19" customFormat="true" ht="15" hidden="false" customHeight="true" outlineLevel="0" collapsed="false">
      <c r="A12" s="20" t="s">
        <v>13</v>
      </c>
      <c r="B12" s="18" t="n">
        <v>267422.85892</v>
      </c>
      <c r="C12" s="18" t="n">
        <v>47150.49536</v>
      </c>
      <c r="D12" s="18" t="n">
        <v>68660.22315</v>
      </c>
      <c r="E12" s="18" t="n">
        <f aca="false">SUM(B12:D12)</f>
        <v>383233.57743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2835.88662</v>
      </c>
      <c r="D13" s="18" t="n">
        <v>0</v>
      </c>
      <c r="E13" s="18" t="n">
        <f aca="false">SUM(B13:D13)</f>
        <v>2835.88662</v>
      </c>
    </row>
    <row r="14" s="19" customFormat="true" ht="15" hidden="false" customHeight="true" outlineLevel="0" collapsed="false">
      <c r="A14" s="20" t="s">
        <v>15</v>
      </c>
      <c r="B14" s="18" t="n">
        <v>3094.26156</v>
      </c>
      <c r="C14" s="18" t="n">
        <v>-2E-005</v>
      </c>
      <c r="D14" s="18" t="n">
        <v>266.22646</v>
      </c>
      <c r="E14" s="18" t="n">
        <f aca="false">SUM(B14:D14)</f>
        <v>3360.488</v>
      </c>
    </row>
    <row r="15" s="19" customFormat="true" ht="15" hidden="false" customHeight="true" outlineLevel="0" collapsed="false">
      <c r="A15" s="20" t="s">
        <v>16</v>
      </c>
      <c r="B15" s="18" t="n">
        <v>50.66147</v>
      </c>
      <c r="C15" s="18" t="n">
        <v>1821.79587</v>
      </c>
      <c r="D15" s="18" t="n">
        <v>105.30082</v>
      </c>
      <c r="E15" s="18" t="n">
        <f aca="false">SUM(B15:D15)</f>
        <v>1977.75816</v>
      </c>
    </row>
    <row r="16" s="19" customFormat="true" ht="15" hidden="false" customHeight="true" outlineLevel="0" collapsed="false">
      <c r="A16" s="20" t="s">
        <v>17</v>
      </c>
      <c r="B16" s="18" t="n">
        <v>3008.5023</v>
      </c>
      <c r="C16" s="18" t="n">
        <v>631.37217</v>
      </c>
      <c r="D16" s="18" t="n">
        <v>97.01735</v>
      </c>
      <c r="E16" s="18" t="n">
        <f aca="false">SUM(B16:D16)</f>
        <v>3736.89182</v>
      </c>
    </row>
    <row r="17" s="19" customFormat="true" ht="15" hidden="false" customHeight="true" outlineLevel="0" collapsed="false">
      <c r="A17" s="20" t="s">
        <v>18</v>
      </c>
      <c r="B17" s="18" t="n">
        <v>43290.44536</v>
      </c>
      <c r="C17" s="18" t="n">
        <v>21653.96107</v>
      </c>
      <c r="D17" s="18" t="n">
        <v>14957.16172</v>
      </c>
      <c r="E17" s="18" t="n">
        <f aca="false">SUM(B17:D17)</f>
        <v>79901.56815</v>
      </c>
    </row>
    <row r="18" s="19" customFormat="true" ht="15" hidden="false" customHeight="true" outlineLevel="0" collapsed="false">
      <c r="A18" s="20" t="s">
        <v>19</v>
      </c>
      <c r="B18" s="18" t="n">
        <v>-14916.83482</v>
      </c>
      <c r="C18" s="18" t="n">
        <v>-4460.45574</v>
      </c>
      <c r="D18" s="18" t="n">
        <v>-1503.70425</v>
      </c>
      <c r="E18" s="18" t="n">
        <f aca="false">SUM(B18:D18)</f>
        <v>-20880.99481</v>
      </c>
    </row>
    <row r="19" s="19" customFormat="true" ht="15" hidden="false" customHeight="true" outlineLevel="0" collapsed="false">
      <c r="A19" s="17" t="s">
        <v>20</v>
      </c>
      <c r="B19" s="18" t="n">
        <v>26479.78686</v>
      </c>
      <c r="C19" s="18" t="n">
        <v>7407.82969</v>
      </c>
      <c r="D19" s="18" t="n">
        <v>3821.99926</v>
      </c>
      <c r="E19" s="18" t="n">
        <f aca="false">SUM(B19:D19)</f>
        <v>37709.61581</v>
      </c>
    </row>
    <row r="20" s="19" customFormat="true" ht="15" hidden="false" customHeight="true" outlineLevel="0" collapsed="false">
      <c r="A20" s="17" t="s">
        <v>21</v>
      </c>
      <c r="B20" s="18" t="n">
        <v>15244.20188</v>
      </c>
      <c r="C20" s="18" t="n">
        <v>0.00074</v>
      </c>
      <c r="D20" s="18" t="n">
        <v>1794.62662</v>
      </c>
      <c r="E20" s="18" t="n">
        <f aca="false">SUM(B20:D20)</f>
        <v>17038.82924</v>
      </c>
    </row>
    <row r="21" s="19" customFormat="true" ht="15" hidden="false" customHeight="true" outlineLevel="0" collapsed="false">
      <c r="A21" s="17" t="s">
        <v>22</v>
      </c>
      <c r="B21" s="18" t="n">
        <v>24.57938</v>
      </c>
      <c r="C21" s="18" t="n">
        <v>0</v>
      </c>
      <c r="D21" s="18" t="n">
        <v>0</v>
      </c>
      <c r="E21" s="18" t="n">
        <f aca="false">SUM(B21:D21)</f>
        <v>24.57938</v>
      </c>
    </row>
    <row r="22" s="19" customFormat="true" ht="15" hidden="false" customHeight="true" outlineLevel="0" collapsed="false">
      <c r="A22" s="17" t="s">
        <v>23</v>
      </c>
      <c r="B22" s="18" t="n">
        <v>3800.65095</v>
      </c>
      <c r="C22" s="18" t="n">
        <v>178.18967</v>
      </c>
      <c r="D22" s="18" t="n">
        <v>57.6687</v>
      </c>
      <c r="E22" s="18" t="n">
        <f aca="false">SUM(B22:D22)</f>
        <v>4036.50932</v>
      </c>
    </row>
    <row r="23" s="19" customFormat="true" ht="15" hidden="false" customHeight="true" outlineLevel="0" collapsed="false">
      <c r="A23" s="17" t="s">
        <v>24</v>
      </c>
      <c r="B23" s="18" t="n">
        <v>29.37373</v>
      </c>
      <c r="C23" s="18" t="n">
        <v>37.41314</v>
      </c>
      <c r="D23" s="18" t="n">
        <v>0</v>
      </c>
      <c r="E23" s="18" t="n">
        <f aca="false">SUM(B23:D23)</f>
        <v>66.78687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63949.83689</v>
      </c>
      <c r="C25" s="22" t="n">
        <v>226266.91857</v>
      </c>
      <c r="D25" s="22" t="n">
        <v>247926.87246</v>
      </c>
      <c r="E25" s="15" t="n">
        <f aca="false">SUM(B25:D25)</f>
        <v>1038143.62792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41054.86699</v>
      </c>
      <c r="C34" s="18" t="n">
        <v>143591.14168</v>
      </c>
      <c r="D34" s="18" t="n">
        <v>10704.51144</v>
      </c>
      <c r="E34" s="18" t="n">
        <f aca="false">SUM(B34:D34)</f>
        <v>195350.52011</v>
      </c>
    </row>
    <row r="35" customFormat="false" ht="15" hidden="false" customHeight="true" outlineLevel="0" collapsed="false">
      <c r="A35" s="17" t="s">
        <v>36</v>
      </c>
      <c r="B35" s="18" t="n">
        <v>11149.49216</v>
      </c>
      <c r="C35" s="18" t="n">
        <v>9189.90526</v>
      </c>
      <c r="D35" s="18" t="n">
        <v>4786.4273</v>
      </c>
      <c r="E35" s="18" t="n">
        <f aca="false">SUM(B35:D35)</f>
        <v>25125.82472</v>
      </c>
    </row>
    <row r="36" customFormat="false" ht="15" hidden="false" customHeight="true" outlineLevel="0" collapsed="false">
      <c r="A36" s="17" t="s">
        <v>37</v>
      </c>
      <c r="B36" s="18" t="n">
        <v>7967.28914</v>
      </c>
      <c r="C36" s="18" t="n">
        <v>2663.06051</v>
      </c>
      <c r="D36" s="18" t="n">
        <v>1944.54597</v>
      </c>
      <c r="E36" s="18" t="n">
        <f aca="false">SUM(B36:D36)</f>
        <v>12574.89562</v>
      </c>
    </row>
    <row r="37" customFormat="false" ht="15" hidden="false" customHeight="true" outlineLevel="0" collapsed="false">
      <c r="A37" s="17" t="s">
        <v>38</v>
      </c>
      <c r="B37" s="18" t="n">
        <v>503778.1886</v>
      </c>
      <c r="C37" s="18" t="n">
        <v>70822.81112</v>
      </c>
      <c r="D37" s="18" t="n">
        <v>222887.26568</v>
      </c>
      <c r="E37" s="18" t="n">
        <f aca="false">SUM(B37:D37)</f>
        <v>797488.2654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7604.12207</v>
      </c>
      <c r="E38" s="18" t="n">
        <f aca="false">SUM(B38:D38)</f>
        <v>7604.12207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063.43079</v>
      </c>
      <c r="C40" s="22" t="n">
        <v>18192.10046</v>
      </c>
      <c r="D40" s="22" t="n">
        <v>36963.51196</v>
      </c>
      <c r="E40" s="15" t="n">
        <f aca="false">SUM(B40:D40)</f>
        <v>96219.04321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4081.7</v>
      </c>
      <c r="E42" s="18" t="n">
        <f aca="false">SUM(B42:D42)</f>
        <v>4081.7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217.50402</v>
      </c>
      <c r="E44" s="18" t="n">
        <f aca="false">SUM(B44:D44)</f>
        <v>39995.47146</v>
      </c>
    </row>
    <row r="45" customFormat="false" ht="15" hidden="false" customHeight="true" outlineLevel="0" collapsed="false">
      <c r="A45" s="17" t="s">
        <v>46</v>
      </c>
      <c r="B45" s="18" t="n">
        <v>645.46699</v>
      </c>
      <c r="C45" s="18" t="n">
        <v>194.69682</v>
      </c>
      <c r="D45" s="18" t="n">
        <v>2802.70794</v>
      </c>
      <c r="E45" s="18" t="n">
        <f aca="false">SUM(B45:D45)</f>
        <v>3642.87175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0</v>
      </c>
      <c r="D46" s="18" t="n">
        <v>2216.94171</v>
      </c>
      <c r="E46" s="18" t="n">
        <f aca="false">SUM(B46:D46)</f>
        <v>2217.00677</v>
      </c>
    </row>
    <row r="47" s="16" customFormat="true" ht="15" hidden="false" customHeight="true" outlineLevel="0" collapsed="false">
      <c r="A47" s="20" t="s">
        <v>48</v>
      </c>
      <c r="B47" s="18" t="n">
        <v>645.40193</v>
      </c>
      <c r="C47" s="18" t="n">
        <v>194.69682</v>
      </c>
      <c r="D47" s="18" t="n">
        <v>585.76623</v>
      </c>
      <c r="E47" s="18" t="n">
        <f aca="false">SUM(B47:D47)</f>
        <v>1425.86498</v>
      </c>
    </row>
    <row r="48" customFormat="false" ht="15" hidden="false" customHeight="true" outlineLevel="0" collapsed="false">
      <c r="A48" s="21" t="s">
        <v>49</v>
      </c>
      <c r="B48" s="22" t="n">
        <v>605013.26768</v>
      </c>
      <c r="C48" s="22" t="n">
        <v>244459.01903</v>
      </c>
      <c r="D48" s="22" t="n">
        <v>284890.38442</v>
      </c>
      <c r="E48" s="15" t="n">
        <f aca="false">SUM(B48:D48)</f>
        <v>1134362.67113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42949.59709</v>
      </c>
      <c r="C50" s="18" t="n">
        <v>657138.94634</v>
      </c>
      <c r="D50" s="18" t="n">
        <v>4964114.21518</v>
      </c>
      <c r="E50" s="18" t="n">
        <f aca="false">SUM(B50:D50)</f>
        <v>6164202.75861</v>
      </c>
    </row>
    <row r="51" customFormat="false" ht="12.75" hidden="false" customHeight="false" outlineLevel="0" collapsed="false">
      <c r="A51" s="21" t="s">
        <v>52</v>
      </c>
      <c r="B51" s="22" t="n">
        <v>16021.52452</v>
      </c>
      <c r="C51" s="22" t="n">
        <v>6017.52254</v>
      </c>
      <c r="D51" s="22" t="n">
        <v>7546.75433</v>
      </c>
      <c r="E51" s="15" t="n">
        <f aca="false">SUM(B51:D51)</f>
        <v>29585.80139</v>
      </c>
    </row>
    <row r="52" customFormat="false" ht="15" hidden="false" customHeight="true" outlineLevel="0" collapsed="false">
      <c r="A52" s="20" t="s">
        <v>53</v>
      </c>
      <c r="B52" s="18" t="n">
        <v>-10045.10597</v>
      </c>
      <c r="C52" s="18" t="n">
        <v>-3581.58077</v>
      </c>
      <c r="D52" s="18" t="n">
        <v>-3824.83497</v>
      </c>
      <c r="E52" s="18" t="n">
        <f aca="false">SUM(B52:D52)</f>
        <v>-17451.52171</v>
      </c>
    </row>
    <row r="53" customFormat="false" ht="15" hidden="false" customHeight="true" outlineLevel="0" collapsed="false">
      <c r="A53" s="17" t="s">
        <v>54</v>
      </c>
      <c r="B53" s="18" t="n">
        <v>5976.41855</v>
      </c>
      <c r="C53" s="18" t="n">
        <v>2435.94177</v>
      </c>
      <c r="D53" s="18" t="n">
        <v>3721.91936</v>
      </c>
      <c r="E53" s="18" t="n">
        <f aca="false">SUM(B53:D53)</f>
        <v>12134.27968</v>
      </c>
    </row>
    <row r="54" customFormat="false" ht="15" hidden="false" customHeight="true" outlineLevel="0" collapsed="false">
      <c r="A54" s="20" t="s">
        <v>55</v>
      </c>
      <c r="B54" s="18" t="n">
        <v>6189.17604</v>
      </c>
      <c r="C54" s="18" t="n">
        <v>102.72652</v>
      </c>
      <c r="D54" s="18" t="n">
        <v>1768.1921</v>
      </c>
      <c r="E54" s="18" t="n">
        <f aca="false">SUM(B54:D54)</f>
        <v>8060.09466</v>
      </c>
    </row>
    <row r="55" customFormat="false" ht="15" hidden="false" customHeight="true" outlineLevel="0" collapsed="false">
      <c r="A55" s="20" t="s">
        <v>56</v>
      </c>
      <c r="B55" s="18" t="n">
        <v>-6556.87398</v>
      </c>
      <c r="C55" s="18" t="n">
        <v>-67.876</v>
      </c>
      <c r="D55" s="18" t="n">
        <v>-2053.51773</v>
      </c>
      <c r="E55" s="18" t="n">
        <f aca="false">SUM(B55:D55)</f>
        <v>-8678.26771</v>
      </c>
    </row>
    <row r="56" customFormat="false" ht="15" hidden="false" customHeight="true" outlineLevel="0" collapsed="false">
      <c r="A56" s="17" t="s">
        <v>57</v>
      </c>
      <c r="B56" s="18" t="n">
        <v>5608.72061</v>
      </c>
      <c r="C56" s="18" t="n">
        <v>2470.79229</v>
      </c>
      <c r="D56" s="18" t="n">
        <v>3436.59373</v>
      </c>
      <c r="E56" s="18" t="n">
        <f aca="false">SUM(B56:D56)</f>
        <v>11516.10663</v>
      </c>
    </row>
    <row r="57" customFormat="false" ht="15" hidden="false" customHeight="true" outlineLevel="0" collapsed="false">
      <c r="A57" s="20" t="s">
        <v>58</v>
      </c>
      <c r="B57" s="18" t="n">
        <v>1616.91544</v>
      </c>
      <c r="C57" s="18" t="n">
        <v>1236.05483</v>
      </c>
      <c r="D57" s="18" t="n">
        <v>482.22137</v>
      </c>
      <c r="E57" s="18" t="n">
        <f aca="false">SUM(B57:D57)</f>
        <v>3335.19164</v>
      </c>
    </row>
    <row r="58" customFormat="false" ht="15" hidden="false" customHeight="true" outlineLevel="0" collapsed="false">
      <c r="A58" s="20" t="s">
        <v>59</v>
      </c>
      <c r="B58" s="18" t="n">
        <v>-2464.24892</v>
      </c>
      <c r="C58" s="18" t="n">
        <v>-1577.40581</v>
      </c>
      <c r="D58" s="18" t="n">
        <v>-784.06137</v>
      </c>
      <c r="E58" s="18" t="n">
        <f aca="false">SUM(B58:D58)</f>
        <v>-4825.7161</v>
      </c>
    </row>
    <row r="59" customFormat="false" ht="15" hidden="false" customHeight="true" outlineLevel="0" collapsed="false">
      <c r="A59" s="17" t="s">
        <v>60</v>
      </c>
      <c r="B59" s="18" t="n">
        <v>4761.38713</v>
      </c>
      <c r="C59" s="18" t="n">
        <v>2129.44131</v>
      </c>
      <c r="D59" s="18" t="n">
        <v>3134.75373</v>
      </c>
      <c r="E59" s="18" t="n">
        <f aca="false">SUM(B59:D59)</f>
        <v>10025.58217</v>
      </c>
    </row>
    <row r="60" customFormat="false" ht="15" hidden="false" customHeight="true" outlineLevel="0" collapsed="false">
      <c r="A60" s="20" t="s">
        <v>61</v>
      </c>
      <c r="B60" s="18" t="n">
        <v>-4533.52958</v>
      </c>
      <c r="C60" s="18" t="n">
        <v>-1886.37243</v>
      </c>
      <c r="D60" s="18" t="n">
        <v>-2040.36432</v>
      </c>
      <c r="E60" s="18" t="n">
        <f aca="false">SUM(B60:D60)</f>
        <v>-8460.26633</v>
      </c>
    </row>
    <row r="61" customFormat="false" ht="15" hidden="false" customHeight="true" outlineLevel="0" collapsed="false">
      <c r="A61" s="17" t="s">
        <v>62</v>
      </c>
      <c r="B61" s="18" t="n">
        <v>227.85755</v>
      </c>
      <c r="C61" s="18" t="n">
        <v>243.06888</v>
      </c>
      <c r="D61" s="18" t="n">
        <v>1094.38941</v>
      </c>
      <c r="E61" s="18" t="n">
        <f aca="false">SUM(B61:D61)</f>
        <v>1565.31584</v>
      </c>
    </row>
    <row r="62" customFormat="false" ht="15" hidden="false" customHeight="true" outlineLevel="0" collapsed="false">
      <c r="A62" s="20" t="s">
        <v>63</v>
      </c>
      <c r="B62" s="18" t="n">
        <v>54.70521</v>
      </c>
      <c r="C62" s="18" t="n">
        <v>0</v>
      </c>
      <c r="D62" s="18" t="n">
        <v>22.77083</v>
      </c>
      <c r="E62" s="18" t="n">
        <f aca="false">SUM(B62:D62)</f>
        <v>77.47604</v>
      </c>
    </row>
    <row r="63" customFormat="false" ht="15" hidden="false" customHeight="true" outlineLevel="0" collapsed="false">
      <c r="A63" s="20" t="s">
        <v>64</v>
      </c>
      <c r="B63" s="18" t="n">
        <v>54.70521</v>
      </c>
      <c r="C63" s="18" t="n">
        <v>0</v>
      </c>
      <c r="D63" s="18" t="n">
        <v>22.77083</v>
      </c>
      <c r="E63" s="18" t="n">
        <f aca="false">SUM(B63:D63)</f>
        <v>77.47604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4.95286</v>
      </c>
      <c r="C65" s="18" t="n">
        <v>0</v>
      </c>
      <c r="D65" s="18" t="n">
        <v>0</v>
      </c>
      <c r="E65" s="18" t="n">
        <f aca="false">SUM(B65:D65)</f>
        <v>-4.95286</v>
      </c>
    </row>
    <row r="66" customFormat="false" ht="15" hidden="false" customHeight="true" outlineLevel="0" collapsed="false">
      <c r="A66" s="20" t="s">
        <v>67</v>
      </c>
      <c r="B66" s="18" t="n">
        <v>-4.95286</v>
      </c>
      <c r="C66" s="18" t="n">
        <v>0</v>
      </c>
      <c r="D66" s="18" t="n">
        <v>0</v>
      </c>
      <c r="E66" s="18" t="n">
        <f aca="false">SUM(B66:D66)</f>
        <v>-4.95286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277.6099</v>
      </c>
      <c r="C68" s="18" t="n">
        <v>243.06888</v>
      </c>
      <c r="D68" s="18" t="n">
        <v>1117.16024</v>
      </c>
      <c r="E68" s="18" t="n">
        <f aca="false">SUM(B68:D68)</f>
        <v>1637.83902</v>
      </c>
    </row>
    <row r="69" customFormat="false" ht="15" hidden="false" customHeight="true" outlineLevel="0" collapsed="false">
      <c r="A69" s="20" t="s">
        <v>70</v>
      </c>
      <c r="B69" s="18" t="n">
        <v>603.75842</v>
      </c>
      <c r="C69" s="18" t="n">
        <v>0</v>
      </c>
      <c r="D69" s="18" t="n">
        <v>333.72826</v>
      </c>
      <c r="E69" s="18" t="n">
        <f aca="false">SUM(B69:D69)</f>
        <v>937.48668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881.36832</v>
      </c>
      <c r="C71" s="18" t="n">
        <v>243.06888</v>
      </c>
      <c r="D71" s="18" t="n">
        <v>1450.8885</v>
      </c>
      <c r="E71" s="18" t="n">
        <f aca="false">SUM(B71:D71)</f>
        <v>2575.3257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65.4383</v>
      </c>
      <c r="D72" s="18" t="n">
        <v>0</v>
      </c>
      <c r="E72" s="18" t="n">
        <f aca="false">SUM(B72:D72)</f>
        <v>165.4383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172.48268</v>
      </c>
      <c r="D73" s="18" t="n">
        <v>0</v>
      </c>
      <c r="E73" s="18" t="n">
        <f aca="false">SUM(B73:D73)</f>
        <v>-172.48268</v>
      </c>
    </row>
    <row r="74" customFormat="false" ht="15" hidden="false" customHeight="true" outlineLevel="0" collapsed="false">
      <c r="A74" s="17" t="s">
        <v>75</v>
      </c>
      <c r="B74" s="18" t="n">
        <v>881.36832</v>
      </c>
      <c r="C74" s="18" t="n">
        <v>236.0245</v>
      </c>
      <c r="D74" s="18" t="n">
        <v>1450.8885</v>
      </c>
      <c r="E74" s="18" t="n">
        <f aca="false">SUM(B74:D74)</f>
        <v>2568.28132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881.36832</v>
      </c>
      <c r="C76" s="23" t="n">
        <v>236.0245</v>
      </c>
      <c r="D76" s="23" t="n">
        <v>1450.8885</v>
      </c>
      <c r="E76" s="18" t="n">
        <f aca="false">SUM(B76:D76)</f>
        <v>2568.28132</v>
      </c>
    </row>
    <row r="77" s="25" customFormat="true" ht="15" hidden="false" customHeight="true" outlineLevel="0" collapsed="false">
      <c r="A77" s="24" t="s">
        <v>78</v>
      </c>
      <c r="B77" s="23" t="n">
        <v>-235.96639</v>
      </c>
      <c r="C77" s="23" t="n">
        <v>-41.32768</v>
      </c>
      <c r="D77" s="23" t="n">
        <v>-865.12227</v>
      </c>
      <c r="E77" s="18" t="n">
        <f aca="false">SUM(B77:D77)</f>
        <v>-1142.41634</v>
      </c>
    </row>
    <row r="78" customFormat="false" ht="15" hidden="false" customHeight="true" outlineLevel="0" collapsed="false">
      <c r="A78" s="26" t="s">
        <v>79</v>
      </c>
      <c r="B78" s="22" t="n">
        <v>645.40193</v>
      </c>
      <c r="C78" s="22" t="n">
        <v>194.69682</v>
      </c>
      <c r="D78" s="22" t="n">
        <v>585.76623</v>
      </c>
      <c r="E78" s="15" t="n">
        <f aca="false">SUM(B78:D78)</f>
        <v>1425.86498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05-20T19:02:00Z</dcterms:modified>
  <cp:revision>0</cp:revision>
  <dc:subject/>
  <dc:title/>
</cp:coreProperties>
</file>