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1 DE MARZO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7205.33411</v>
      </c>
      <c r="E7" s="10" t="n">
        <v>19996.62687</v>
      </c>
      <c r="F7" s="10" t="n">
        <f aca="false">SUM(D7:E7)</f>
        <v>27201.96098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3047.0578</v>
      </c>
      <c r="E8" s="13" t="n">
        <v>5049.01226</v>
      </c>
      <c r="F8" s="13" t="n">
        <f aca="false">SUM(D8:E8)</f>
        <v>8096.07006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2194.98212</v>
      </c>
      <c r="F9" s="13" t="n">
        <f aca="false">SUM(D9:E9)</f>
        <v>2194.98212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1924.13529</v>
      </c>
      <c r="E10" s="13" t="n">
        <v>1618.91024</v>
      </c>
      <c r="F10" s="13" t="n">
        <f aca="false">SUM(D10:E10)</f>
        <v>3543.04553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25.94679</v>
      </c>
      <c r="F11" s="13" t="n">
        <f aca="false">SUM(D11:E11)</f>
        <v>30.86533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838.83428</v>
      </c>
      <c r="E12" s="13" t="n">
        <v>434.73069</v>
      </c>
      <c r="F12" s="13" t="n">
        <f aca="false">SUM(D12:E12)</f>
        <v>1273.56497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362.43419</v>
      </c>
      <c r="E13" s="13" t="n">
        <v>9229.4227</v>
      </c>
      <c r="F13" s="13" t="n">
        <f aca="false">SUM(D13:E13)</f>
        <v>9591.85689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1027.95401</v>
      </c>
      <c r="E14" s="13" t="n">
        <v>1443.62207</v>
      </c>
      <c r="F14" s="13" t="n">
        <f aca="false">SUM(D14:E14)</f>
        <v>2471.57608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458.53438</v>
      </c>
      <c r="E16" s="16" t="n">
        <v>1608.69256</v>
      </c>
      <c r="F16" s="16" t="n">
        <f aca="false">SUM(D16:E16)</f>
        <v>4067.22694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168.3832</v>
      </c>
      <c r="E18" s="13" t="n">
        <v>1608.69256</v>
      </c>
      <c r="F18" s="13" t="n">
        <f aca="false">SUM(D18:E18)</f>
        <v>3777.07576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290.15118</v>
      </c>
      <c r="E19" s="13" t="n">
        <v>0</v>
      </c>
      <c r="F19" s="13" t="n">
        <f aca="false">SUM(D19:E19)</f>
        <v>290.15118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4746.79975</v>
      </c>
      <c r="E23" s="16" t="n">
        <v>18387.93431</v>
      </c>
      <c r="F23" s="16" t="n">
        <f aca="false">SUM(D23:E23)</f>
        <v>23134.73406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166.88744</v>
      </c>
      <c r="E27" s="13" t="n">
        <v>3426.91622</v>
      </c>
      <c r="F27" s="13" t="n">
        <f aca="false">SUM(D27:E27)</f>
        <v>3593.80366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492.66983</v>
      </c>
      <c r="E28" s="13" t="n">
        <v>4280.51809</v>
      </c>
      <c r="F28" s="13" t="n">
        <f aca="false">SUM(D28:E28)</f>
        <v>3787.84826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727.98688</v>
      </c>
      <c r="E29" s="13" t="n">
        <v>3743.01405</v>
      </c>
      <c r="F29" s="13" t="n">
        <f aca="false">SUM(D29:E29)</f>
        <v>3015.02717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235.31705</v>
      </c>
      <c r="E30" s="13" t="n">
        <v>537.50404</v>
      </c>
      <c r="F30" s="13" t="n">
        <f aca="false">SUM(D30:E30)</f>
        <v>772.82109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7205.33413</v>
      </c>
      <c r="E31" s="16" t="n">
        <v>19996.62687</v>
      </c>
      <c r="F31" s="16" t="n">
        <f aca="false">SUM(D31:E31)</f>
        <v>27201.961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021.83319</v>
      </c>
      <c r="E33" s="13" t="n">
        <v>27070.21778</v>
      </c>
      <c r="F33" s="13" t="n">
        <f aca="false">SUM(D33:E33)</f>
        <v>66092.05097</v>
      </c>
    </row>
    <row r="34" s="11" customFormat="true" ht="30" hidden="false" customHeight="true" outlineLevel="0" collapsed="false">
      <c r="A34" s="2" t="s">
        <v>9</v>
      </c>
      <c r="B34" s="2" t="s">
        <v>64</v>
      </c>
      <c r="C34" s="18" t="s">
        <v>65</v>
      </c>
      <c r="D34" s="16" t="n">
        <v>20.76491</v>
      </c>
      <c r="E34" s="16" t="n">
        <v>56.96612</v>
      </c>
      <c r="F34" s="16" t="n">
        <f aca="false">SUM(D34:E34)</f>
        <v>77.73103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0.59805</v>
      </c>
      <c r="E35" s="13" t="n">
        <v>-0.1786</v>
      </c>
      <c r="F35" s="13" t="n">
        <f aca="false">SUM(D35:E35)</f>
        <v>-0.77665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20.16686</v>
      </c>
      <c r="E36" s="13" t="n">
        <v>56.78752</v>
      </c>
      <c r="F36" s="13" t="n">
        <f aca="false">SUM(D36:E36)</f>
        <v>76.95438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2256.7548</v>
      </c>
      <c r="E37" s="13" t="n">
        <v>2948.6877</v>
      </c>
      <c r="F37" s="13" t="n">
        <f aca="false">SUM(D37:E37)</f>
        <v>5205.4425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2.77275</v>
      </c>
      <c r="E38" s="13" t="n">
        <v>-67.38535</v>
      </c>
      <c r="F38" s="13" t="n">
        <f aca="false">SUM(D38:E38)</f>
        <v>-70.1581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2274.14891</v>
      </c>
      <c r="E39" s="13" t="n">
        <v>2938.08987</v>
      </c>
      <c r="F39" s="13" t="n">
        <f aca="false">SUM(D39:E39)</f>
        <v>5212.23878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0</v>
      </c>
      <c r="E41" s="13" t="n">
        <v>0</v>
      </c>
      <c r="F41" s="13" t="n">
        <f aca="false">SUM(D41:E41)</f>
        <v>0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2274.14891</v>
      </c>
      <c r="E42" s="13" t="n">
        <v>2938.08987</v>
      </c>
      <c r="F42" s="13" t="n">
        <f aca="false">SUM(D42:E42)</f>
        <v>5212.23878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2079.90738</v>
      </c>
      <c r="E43" s="13" t="n">
        <v>-2232.3619</v>
      </c>
      <c r="F43" s="13" t="n">
        <f aca="false">SUM(D43:E43)</f>
        <v>-4312.26928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194.24153</v>
      </c>
      <c r="E44" s="13" t="n">
        <v>705.72797</v>
      </c>
      <c r="F44" s="13" t="n">
        <f aca="false">SUM(D44:E44)</f>
        <v>899.9695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0245</v>
      </c>
      <c r="F45" s="13" t="n">
        <f aca="false">SUM(D45:E45)</f>
        <v>0.00245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0245</v>
      </c>
      <c r="F46" s="13" t="n">
        <f aca="false">SUM(D46:E46)</f>
        <v>0.00245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1.56147</v>
      </c>
      <c r="E48" s="13" t="n">
        <v>-0.00614</v>
      </c>
      <c r="F48" s="13" t="n">
        <f aca="false">SUM(D48:E48)</f>
        <v>-1.56761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1.56147</v>
      </c>
      <c r="E49" s="13" t="n">
        <v>0.00614</v>
      </c>
      <c r="F49" s="13" t="n">
        <f aca="false">SUM(D49:E49)</f>
        <v>1.56761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192.68006</v>
      </c>
      <c r="E51" s="13" t="n">
        <v>705.72428</v>
      </c>
      <c r="F51" s="13" t="n">
        <f aca="false">SUM(D51:E51)</f>
        <v>898.40434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192.68006</v>
      </c>
      <c r="E53" s="13" t="n">
        <v>705.72428</v>
      </c>
      <c r="F53" s="13" t="n">
        <f aca="false">SUM(D53:E53)</f>
        <v>898.40434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44.25665</v>
      </c>
      <c r="E54" s="13" t="n">
        <v>0</v>
      </c>
      <c r="F54" s="13" t="n">
        <f aca="false">SUM(D54:E54)</f>
        <v>44.25665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1.61967</v>
      </c>
      <c r="E55" s="13" t="n">
        <v>0</v>
      </c>
      <c r="F55" s="13" t="n">
        <f aca="false">SUM(D55:E55)</f>
        <v>-1.61967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235.31704</v>
      </c>
      <c r="E56" s="13" t="n">
        <v>705.72428</v>
      </c>
      <c r="F56" s="13" t="n">
        <f aca="false">SUM(D56:E56)</f>
        <v>941.04132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235.31704</v>
      </c>
      <c r="E58" s="13" t="n">
        <v>705.72428</v>
      </c>
      <c r="F58" s="13" t="n">
        <f aca="false">SUM(D58:E58)</f>
        <v>941.04132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168.22024</v>
      </c>
      <c r="F59" s="13" t="n">
        <f aca="false">SUM(D59:E59)</f>
        <v>-168.2202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235.31704</v>
      </c>
      <c r="E60" s="16" t="n">
        <v>537.50404</v>
      </c>
      <c r="F60" s="16" t="n">
        <f aca="false">SUM(D60:E60)</f>
        <v>772.82108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4-26T14:13:13Z</dcterms:modified>
  <cp:revision>0</cp:revision>
  <dc:subject/>
  <dc:title/>
</cp:coreProperties>
</file>