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ENERO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3613.08986</v>
      </c>
      <c r="E7" s="12" t="n">
        <v>20850.08702</v>
      </c>
      <c r="F7" s="12" t="n">
        <v>32425.58535</v>
      </c>
      <c r="G7" s="12" t="n">
        <f aca="false">SUM(D7:F7)</f>
        <v>66888.76223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261.18495</v>
      </c>
      <c r="E8" s="15" t="n">
        <v>9848.46179</v>
      </c>
      <c r="F8" s="15" t="n">
        <v>1662.80325</v>
      </c>
      <c r="G8" s="15" t="n">
        <f aca="false">SUM(D8:F8)</f>
        <v>11772.44999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10685.47156</v>
      </c>
      <c r="E9" s="15" t="n">
        <v>6097.5872</v>
      </c>
      <c r="F9" s="15" t="n">
        <v>0</v>
      </c>
      <c r="G9" s="15" t="n">
        <f aca="false">SUM(D9:F9)</f>
        <v>16783.05876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402.20535</v>
      </c>
      <c r="E10" s="15" t="n">
        <v>1082.05041</v>
      </c>
      <c r="F10" s="15" t="n">
        <v>2031.28421</v>
      </c>
      <c r="G10" s="15" t="n">
        <f aca="false">SUM(D10:F10)</f>
        <v>3515.53997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86.08372</v>
      </c>
      <c r="F12" s="15" t="n">
        <v>84.9954</v>
      </c>
      <c r="G12" s="15" t="n">
        <f aca="false">SUM(D12:F12)</f>
        <v>277.46112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73.53308</v>
      </c>
      <c r="E13" s="15" t="n">
        <v>3578.69123</v>
      </c>
      <c r="F13" s="15" t="n">
        <v>28616.31923</v>
      </c>
      <c r="G13" s="15" t="n">
        <f aca="false">SUM(D13:F13)</f>
        <v>34368.54354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84.31292</v>
      </c>
      <c r="E14" s="15" t="n">
        <v>57.21267</v>
      </c>
      <c r="F14" s="15" t="n">
        <v>30.18326</v>
      </c>
      <c r="G14" s="15" t="n">
        <f aca="false">SUM(D14:F14)</f>
        <v>171.70885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61.19861</v>
      </c>
      <c r="E16" s="18" t="n">
        <v>6935.00954</v>
      </c>
      <c r="F16" s="18" t="n">
        <v>4834.64958</v>
      </c>
      <c r="G16" s="18" t="n">
        <f aca="false">SUM(D16:F16)</f>
        <v>12230.85773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00.12675</v>
      </c>
      <c r="E18" s="15" t="n">
        <v>555.43956</v>
      </c>
      <c r="F18" s="15" t="n">
        <v>2155.69589</v>
      </c>
      <c r="G18" s="15" t="n">
        <f aca="false">SUM(D18:F18)</f>
        <v>3111.2622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61.07186</v>
      </c>
      <c r="E19" s="15" t="n">
        <v>6379.56998</v>
      </c>
      <c r="F19" s="15" t="n">
        <v>2678.95369</v>
      </c>
      <c r="G19" s="15" t="n">
        <f aca="false">SUM(D19:F19)</f>
        <v>9119.59553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3151.89125</v>
      </c>
      <c r="E23" s="18" t="n">
        <v>13915.07748</v>
      </c>
      <c r="F23" s="18" t="n">
        <v>27590.93577</v>
      </c>
      <c r="G23" s="18" t="n">
        <f aca="false">SUM(D23:F23)</f>
        <v>54657.9045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260.03106</v>
      </c>
      <c r="G27" s="15" t="n">
        <f aca="false">SUM(D27:F27)</f>
        <v>14724.2797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1354.6191</v>
      </c>
      <c r="E28" s="15" t="n">
        <v>-1707.89907</v>
      </c>
      <c r="F28" s="15" t="n">
        <v>8525.20471</v>
      </c>
      <c r="G28" s="15" t="n">
        <f aca="false">SUM(D28:F28)</f>
        <v>8171.92474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1360.46855</v>
      </c>
      <c r="E29" s="15" t="n">
        <v>-1647.19794</v>
      </c>
      <c r="F29" s="15" t="n">
        <v>8300.37792</v>
      </c>
      <c r="G29" s="15" t="n">
        <f aca="false">SUM(D29:F29)</f>
        <v>8013.64853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5.84945</v>
      </c>
      <c r="E30" s="15" t="n">
        <v>-60.70113</v>
      </c>
      <c r="F30" s="15" t="n">
        <v>224.82679</v>
      </c>
      <c r="G30" s="15" t="n">
        <f aca="false">SUM(D30:F30)</f>
        <v>158.27621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3613.08986</v>
      </c>
      <c r="E31" s="21" t="n">
        <v>20850.08702</v>
      </c>
      <c r="F31" s="21" t="n">
        <v>32425.58535</v>
      </c>
      <c r="G31" s="18" t="n">
        <f aca="false">SUM(D31:F31)</f>
        <v>66888.76223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39521.99444</v>
      </c>
      <c r="E33" s="15" t="n">
        <v>322805.39717</v>
      </c>
      <c r="F33" s="15" t="n">
        <v>564381.01853</v>
      </c>
      <c r="G33" s="15" t="n">
        <f aca="false">SUM(D33:F33)</f>
        <v>1226708.41014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2214.34857</v>
      </c>
      <c r="E34" s="15" t="n">
        <v>247225.64262</v>
      </c>
      <c r="F34" s="15" t="n">
        <v>487719.12779</v>
      </c>
      <c r="G34" s="15" t="n">
        <f aca="false">SUM(D34:F34)</f>
        <v>747159.11898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307.64587</v>
      </c>
      <c r="E39" s="15" t="n">
        <v>75579.75455</v>
      </c>
      <c r="F39" s="15" t="n">
        <v>76661.89074</v>
      </c>
      <c r="G39" s="15" t="n">
        <f aca="false">SUM(D39:F39)</f>
        <v>479549.29116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38.22376</v>
      </c>
      <c r="E41" s="21" t="n">
        <v>49.48941</v>
      </c>
      <c r="F41" s="21" t="n">
        <v>1.99281</v>
      </c>
      <c r="G41" s="21" t="n">
        <f aca="false">SUM(D41:F41)</f>
        <v>89.70598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.21835</v>
      </c>
      <c r="E42" s="15" t="n">
        <v>-3.82791</v>
      </c>
      <c r="F42" s="15" t="n">
        <v>0</v>
      </c>
      <c r="G42" s="15" t="n">
        <f aca="false">SUM(D42:F42)</f>
        <v>-5.04626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37.00541</v>
      </c>
      <c r="E43" s="15" t="n">
        <v>45.6615</v>
      </c>
      <c r="F43" s="15" t="n">
        <v>1.99281</v>
      </c>
      <c r="G43" s="15" t="n">
        <f aca="false">SUM(D43:F43)</f>
        <v>84.65972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92.96402</v>
      </c>
      <c r="E44" s="15" t="n">
        <v>275.78262</v>
      </c>
      <c r="F44" s="15" t="n">
        <v>801.28841</v>
      </c>
      <c r="G44" s="15" t="n">
        <f aca="false">SUM(D44:F44)</f>
        <v>1170.03505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8.2246</v>
      </c>
      <c r="F45" s="15" t="n">
        <v>-2.98443</v>
      </c>
      <c r="G45" s="15" t="n">
        <f aca="false">SUM(D45:F45)</f>
        <v>-11.20903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29.96943</v>
      </c>
      <c r="E46" s="15" t="n">
        <v>313.21952</v>
      </c>
      <c r="F46" s="15" t="n">
        <v>800.29679</v>
      </c>
      <c r="G46" s="15" t="n">
        <f aca="false">SUM(D46:F46)</f>
        <v>1243.48574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3.64166</v>
      </c>
      <c r="E47" s="15" t="n">
        <v>168.05406</v>
      </c>
      <c r="F47" s="15" t="n">
        <v>0</v>
      </c>
      <c r="G47" s="15" t="n">
        <f aca="false">SUM(D47:F47)</f>
        <v>181.69572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0</v>
      </c>
      <c r="E48" s="15" t="n">
        <v>-189.90755</v>
      </c>
      <c r="F48" s="15" t="n">
        <v>0</v>
      </c>
      <c r="G48" s="15" t="n">
        <f aca="false">SUM(D48:F48)</f>
        <v>-189.90755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143.61109</v>
      </c>
      <c r="E49" s="15" t="n">
        <v>291.36603</v>
      </c>
      <c r="F49" s="15" t="n">
        <v>800.29679</v>
      </c>
      <c r="G49" s="15" t="n">
        <f aca="false">SUM(D49:F49)</f>
        <v>1235.27391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48.58201</v>
      </c>
      <c r="E50" s="15" t="n">
        <v>-349.44373</v>
      </c>
      <c r="F50" s="15" t="n">
        <v>-578.9123</v>
      </c>
      <c r="G50" s="15" t="n">
        <f aca="false">SUM(D50:F50)</f>
        <v>-1076.93804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4.97092</v>
      </c>
      <c r="E51" s="15" t="n">
        <v>-58.0777</v>
      </c>
      <c r="F51" s="15" t="n">
        <v>221.38449</v>
      </c>
      <c r="G51" s="15" t="n">
        <f aca="false">SUM(D51:F51)</f>
        <v>158.33587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046</v>
      </c>
      <c r="E52" s="15" t="n">
        <v>0.83594</v>
      </c>
      <c r="F52" s="15" t="n">
        <v>0</v>
      </c>
      <c r="G52" s="15" t="n">
        <f aca="false">SUM(D52:F52)</f>
        <v>0.8364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046</v>
      </c>
      <c r="E53" s="15" t="n">
        <v>0.83594</v>
      </c>
      <c r="F53" s="15" t="n">
        <v>0</v>
      </c>
      <c r="G53" s="15" t="n">
        <f aca="false">SUM(D53:F53)</f>
        <v>0.8364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43065</v>
      </c>
      <c r="E55" s="15" t="n">
        <v>-0.54051</v>
      </c>
      <c r="F55" s="15" t="n">
        <v>0</v>
      </c>
      <c r="G55" s="15" t="n">
        <f aca="false">SUM(D55:F55)</f>
        <v>-0.97116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43065</v>
      </c>
      <c r="E56" s="15" t="n">
        <v>0.54051</v>
      </c>
      <c r="F56" s="15" t="n">
        <v>0</v>
      </c>
      <c r="G56" s="15" t="n">
        <f aca="false">SUM(D56:F56)</f>
        <v>0.97116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5.40111</v>
      </c>
      <c r="E58" s="15" t="n">
        <v>-57.78227</v>
      </c>
      <c r="F58" s="15" t="n">
        <v>221.38449</v>
      </c>
      <c r="G58" s="15" t="n">
        <f aca="false">SUM(D58:F58)</f>
        <v>158.20111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5.40111</v>
      </c>
      <c r="E60" s="15" t="n">
        <v>-57.78227</v>
      </c>
      <c r="F60" s="15" t="n">
        <v>221.38449</v>
      </c>
      <c r="G60" s="15" t="n">
        <f aca="false">SUM(D60:F60)</f>
        <v>158.20111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0</v>
      </c>
      <c r="F61" s="15" t="n">
        <v>9.5323</v>
      </c>
      <c r="G61" s="15" t="n">
        <f aca="false">SUM(D61:F61)</f>
        <v>9.5323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4834</v>
      </c>
      <c r="E62" s="15" t="n">
        <v>-2.91886</v>
      </c>
      <c r="F62" s="15" t="n">
        <v>-6.09</v>
      </c>
      <c r="G62" s="15" t="n">
        <f aca="false">SUM(D62:F62)</f>
        <v>-9.4572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5.84945</v>
      </c>
      <c r="E63" s="15" t="n">
        <v>-60.70113</v>
      </c>
      <c r="F63" s="15" t="n">
        <v>224.82679</v>
      </c>
      <c r="G63" s="15" t="n">
        <f aca="false">SUM(D63:F63)</f>
        <v>158.27621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5.84945</v>
      </c>
      <c r="E65" s="15" t="n">
        <v>-60.70113</v>
      </c>
      <c r="F65" s="15" t="n">
        <v>224.82679</v>
      </c>
      <c r="G65" s="15" t="n">
        <f aca="false">SUM(D65:F65)</f>
        <v>158.27621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5.84945</v>
      </c>
      <c r="E67" s="26" t="n">
        <v>-60.70113</v>
      </c>
      <c r="F67" s="26" t="n">
        <v>224.82679</v>
      </c>
      <c r="G67" s="26" t="n">
        <f aca="false">SUM(D67:F67)</f>
        <v>158.27621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12214.34854</v>
      </c>
      <c r="E74" s="32" t="n">
        <f aca="false">+E76+E77</f>
        <v>247225.64265</v>
      </c>
      <c r="F74" s="32" t="n">
        <f aca="false">+F76+F77</f>
        <v>487719.12779</v>
      </c>
      <c r="G74" s="15" t="n">
        <f aca="false">SUM(D74:F74)</f>
        <v>747159.11898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1862.08327</v>
      </c>
      <c r="E76" s="32" t="n">
        <v>19165.27612</v>
      </c>
      <c r="F76" s="32" t="n">
        <v>114428.28795</v>
      </c>
      <c r="G76" s="15" t="n">
        <f aca="false">SUM(D76:F76)</f>
        <v>135455.64734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10352.26527</v>
      </c>
      <c r="E77" s="32" t="n">
        <v>228060.36653</v>
      </c>
      <c r="F77" s="32" t="n">
        <v>373290.83984</v>
      </c>
      <c r="G77" s="15" t="n">
        <f aca="false">SUM(D77:F77)</f>
        <v>611703.47164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12214.34854</v>
      </c>
      <c r="E79" s="32" t="n">
        <f aca="false">SUM(E81:E85)</f>
        <v>247225.64265</v>
      </c>
      <c r="F79" s="32" t="n">
        <f aca="false">SUM(F81:F85)</f>
        <v>487719.12779</v>
      </c>
      <c r="G79" s="15" t="n">
        <f aca="false">SUM(D79:F79)</f>
        <v>747159.11898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862.08327</v>
      </c>
      <c r="E81" s="32" t="n">
        <v>0</v>
      </c>
      <c r="F81" s="32" t="n">
        <v>164936.50902</v>
      </c>
      <c r="G81" s="15" t="n">
        <f aca="false">SUM(D81:F81)</f>
        <v>166798.59229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0352.26527</v>
      </c>
      <c r="E82" s="32" t="n">
        <v>236173.53643</v>
      </c>
      <c r="F82" s="32" t="n">
        <v>322782.61877</v>
      </c>
      <c r="G82" s="15" t="n">
        <f aca="false">SUM(D82:F82)</f>
        <v>569308.42047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1052.10622</v>
      </c>
      <c r="F84" s="32" t="n">
        <v>0</v>
      </c>
      <c r="G84" s="15" t="n">
        <f aca="false">SUM(D84:F84)</f>
        <v>11052.10622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12214.34854</v>
      </c>
      <c r="E87" s="32" t="n">
        <f aca="false">+E74</f>
        <v>247225.64265</v>
      </c>
      <c r="F87" s="32" t="n">
        <f aca="false">+F74</f>
        <v>487719.12779</v>
      </c>
      <c r="G87" s="15" t="n">
        <f aca="false">SUM(D87:F87)</f>
        <v>747159.11898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2-15T20:55:41Z</dcterms:modified>
  <cp:revision>0</cp:revision>
  <dc:subject/>
  <dc:title/>
</cp:coreProperties>
</file>