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SEPTIEMBRE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22700.53084</v>
      </c>
      <c r="C7" s="15" t="n">
        <v>202542.84931</v>
      </c>
      <c r="D7" s="15" t="n">
        <v>295182.7587</v>
      </c>
      <c r="E7" s="15" t="n">
        <f aca="false">SUM(B7:D7)</f>
        <v>1120426.13885</v>
      </c>
    </row>
    <row r="8" s="16" customFormat="true" ht="15" hidden="false" customHeight="true" outlineLevel="0" collapsed="false">
      <c r="A8" s="17" t="s">
        <v>9</v>
      </c>
      <c r="B8" s="18" t="n">
        <v>58489.751</v>
      </c>
      <c r="C8" s="18" t="n">
        <v>12861.38563</v>
      </c>
      <c r="D8" s="18" t="n">
        <v>21949.45477</v>
      </c>
      <c r="E8" s="18" t="n">
        <f aca="false">SUM(B8:D8)</f>
        <v>93300.5914</v>
      </c>
    </row>
    <row r="9" s="19" customFormat="true" ht="15" hidden="false" customHeight="true" outlineLevel="0" collapsed="false">
      <c r="A9" s="17" t="s">
        <v>10</v>
      </c>
      <c r="B9" s="18" t="n">
        <v>26363.2386</v>
      </c>
      <c r="C9" s="18" t="n">
        <v>2999.69365</v>
      </c>
      <c r="D9" s="18" t="n">
        <v>122.16341</v>
      </c>
      <c r="E9" s="18" t="n">
        <f aca="false">SUM(B9:D9)</f>
        <v>29485.09566</v>
      </c>
    </row>
    <row r="10" s="19" customFormat="true" ht="15" hidden="false" customHeight="true" outlineLevel="0" collapsed="false">
      <c r="A10" s="17" t="s">
        <v>11</v>
      </c>
      <c r="B10" s="18" t="n">
        <v>476714.36596</v>
      </c>
      <c r="C10" s="18" t="n">
        <v>180528.75602</v>
      </c>
      <c r="D10" s="18" t="n">
        <v>266451.85161</v>
      </c>
      <c r="E10" s="18" t="n">
        <f aca="false">SUM(B10:D10)</f>
        <v>923694.97359</v>
      </c>
    </row>
    <row r="11" s="19" customFormat="true" ht="15" hidden="false" customHeight="true" outlineLevel="0" collapsed="false">
      <c r="A11" s="20" t="s">
        <v>12</v>
      </c>
      <c r="B11" s="18" t="n">
        <v>132014.55791</v>
      </c>
      <c r="C11" s="18" t="n">
        <v>153030.2021</v>
      </c>
      <c r="D11" s="18" t="n">
        <v>191512.42416</v>
      </c>
      <c r="E11" s="18" t="n">
        <f aca="false">SUM(B11:D11)</f>
        <v>476557.18417</v>
      </c>
    </row>
    <row r="12" s="19" customFormat="true" ht="15" hidden="false" customHeight="true" outlineLevel="0" collapsed="false">
      <c r="A12" s="20" t="s">
        <v>13</v>
      </c>
      <c r="B12" s="18" t="n">
        <v>307333.81119</v>
      </c>
      <c r="C12" s="18" t="n">
        <v>11849.40338</v>
      </c>
      <c r="D12" s="18" t="n">
        <v>60830.02899</v>
      </c>
      <c r="E12" s="18" t="n">
        <f aca="false">SUM(B12:D12)</f>
        <v>380013.24356</v>
      </c>
    </row>
    <row r="13" s="19" customFormat="true" ht="15" hidden="false" customHeight="true" outlineLevel="0" collapsed="false">
      <c r="A13" s="20" t="s">
        <v>14</v>
      </c>
      <c r="B13" s="18" t="n">
        <v>82.01284</v>
      </c>
      <c r="C13" s="18" t="n">
        <v>0</v>
      </c>
      <c r="D13" s="18" t="n">
        <v>0</v>
      </c>
      <c r="E13" s="18" t="n">
        <f aca="false">SUM(B13:D13)</f>
        <v>82.01284</v>
      </c>
    </row>
    <row r="14" s="19" customFormat="true" ht="15" hidden="false" customHeight="true" outlineLevel="0" collapsed="false">
      <c r="A14" s="20" t="s">
        <v>15</v>
      </c>
      <c r="B14" s="18" t="n">
        <v>650.30173</v>
      </c>
      <c r="C14" s="18" t="n">
        <v>-0.00089</v>
      </c>
      <c r="D14" s="18" t="n">
        <v>0</v>
      </c>
      <c r="E14" s="18" t="n">
        <f aca="false">SUM(B14:D14)</f>
        <v>650.30084</v>
      </c>
    </row>
    <row r="15" s="19" customFormat="true" ht="15" hidden="false" customHeight="true" outlineLevel="0" collapsed="false">
      <c r="A15" s="20" t="s">
        <v>16</v>
      </c>
      <c r="B15" s="18" t="n">
        <v>106.06705</v>
      </c>
      <c r="C15" s="18" t="n">
        <v>796.47893</v>
      </c>
      <c r="D15" s="18" t="n">
        <v>27.0048</v>
      </c>
      <c r="E15" s="18" t="n">
        <f aca="false">SUM(B15:D15)</f>
        <v>929.55078</v>
      </c>
    </row>
    <row r="16" s="19" customFormat="true" ht="15" hidden="false" customHeight="true" outlineLevel="0" collapsed="false">
      <c r="A16" s="20" t="s">
        <v>17</v>
      </c>
      <c r="B16" s="18" t="n">
        <v>2200.74008</v>
      </c>
      <c r="C16" s="18" t="n">
        <v>359.20633</v>
      </c>
      <c r="D16" s="18" t="n">
        <v>97.01735</v>
      </c>
      <c r="E16" s="18" t="n">
        <f aca="false">SUM(B16:D16)</f>
        <v>2656.96376</v>
      </c>
    </row>
    <row r="17" s="19" customFormat="true" ht="15" hidden="false" customHeight="true" outlineLevel="0" collapsed="false">
      <c r="A17" s="20" t="s">
        <v>18</v>
      </c>
      <c r="B17" s="18" t="n">
        <v>45227.62992</v>
      </c>
      <c r="C17" s="18" t="n">
        <v>18597.23094</v>
      </c>
      <c r="D17" s="18" t="n">
        <v>14753.03328</v>
      </c>
      <c r="E17" s="18" t="n">
        <f aca="false">SUM(B17:D17)</f>
        <v>78577.89414</v>
      </c>
    </row>
    <row r="18" s="19" customFormat="true" ht="15" hidden="false" customHeight="true" outlineLevel="0" collapsed="false">
      <c r="A18" s="20" t="s">
        <v>19</v>
      </c>
      <c r="B18" s="18" t="n">
        <v>-10900.75476</v>
      </c>
      <c r="C18" s="18" t="n">
        <v>-4103.76477</v>
      </c>
      <c r="D18" s="18" t="n">
        <v>-767.65697</v>
      </c>
      <c r="E18" s="18" t="n">
        <f aca="false">SUM(B18:D18)</f>
        <v>-15772.1765</v>
      </c>
    </row>
    <row r="19" s="19" customFormat="true" ht="15" hidden="false" customHeight="true" outlineLevel="0" collapsed="false">
      <c r="A19" s="17" t="s">
        <v>20</v>
      </c>
      <c r="B19" s="18" t="n">
        <v>32538.63331</v>
      </c>
      <c r="C19" s="18" t="n">
        <v>5963.842</v>
      </c>
      <c r="D19" s="18" t="n">
        <v>2977.09912</v>
      </c>
      <c r="E19" s="18" t="n">
        <f aca="false">SUM(B19:D19)</f>
        <v>41479.57443</v>
      </c>
    </row>
    <row r="20" s="19" customFormat="true" ht="15" hidden="false" customHeight="true" outlineLevel="0" collapsed="false">
      <c r="A20" s="17" t="s">
        <v>21</v>
      </c>
      <c r="B20" s="18" t="n">
        <v>24702.58379</v>
      </c>
      <c r="C20" s="18" t="n">
        <v>0.00149</v>
      </c>
      <c r="D20" s="18" t="n">
        <v>3620.56713</v>
      </c>
      <c r="E20" s="18" t="n">
        <f aca="false">SUM(B20:D20)</f>
        <v>28323.15241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0</v>
      </c>
      <c r="E21" s="18" t="n">
        <f aca="false">SUM(B21:D21)</f>
        <v>24.57938</v>
      </c>
    </row>
    <row r="22" s="19" customFormat="true" ht="15" hidden="false" customHeight="true" outlineLevel="0" collapsed="false">
      <c r="A22" s="17" t="s">
        <v>23</v>
      </c>
      <c r="B22" s="18" t="n">
        <v>3862.7788</v>
      </c>
      <c r="C22" s="18" t="n">
        <v>162.06952</v>
      </c>
      <c r="D22" s="18" t="n">
        <v>61.62266</v>
      </c>
      <c r="E22" s="18" t="n">
        <f aca="false">SUM(B22:D22)</f>
        <v>4086.47098</v>
      </c>
    </row>
    <row r="23" s="19" customFormat="true" ht="15" hidden="false" customHeight="true" outlineLevel="0" collapsed="false">
      <c r="A23" s="17" t="s">
        <v>24</v>
      </c>
      <c r="B23" s="18" t="n">
        <v>4.6</v>
      </c>
      <c r="C23" s="18" t="n">
        <v>27.101</v>
      </c>
      <c r="D23" s="18" t="n">
        <v>0</v>
      </c>
      <c r="E23" s="18" t="n">
        <f aca="false">SUM(B23:D23)</f>
        <v>31.701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79540.01378</v>
      </c>
      <c r="C25" s="22" t="n">
        <v>183829.20144</v>
      </c>
      <c r="D25" s="22" t="n">
        <v>259104.73174</v>
      </c>
      <c r="E25" s="15" t="n">
        <f aca="false">SUM(B25:D25)</f>
        <v>1022473.94696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105749.54343</v>
      </c>
      <c r="C34" s="18" t="n">
        <v>103489.21573</v>
      </c>
      <c r="D34" s="18" t="n">
        <v>21246.68341</v>
      </c>
      <c r="E34" s="18" t="n">
        <f aca="false">SUM(B34:D34)</f>
        <v>230485.44257</v>
      </c>
    </row>
    <row r="35" customFormat="false" ht="15" hidden="false" customHeight="true" outlineLevel="0" collapsed="false">
      <c r="A35" s="17" t="s">
        <v>36</v>
      </c>
      <c r="B35" s="18" t="n">
        <v>12072.4083</v>
      </c>
      <c r="C35" s="18" t="n">
        <v>7294.66802</v>
      </c>
      <c r="D35" s="18" t="n">
        <v>5135.98536</v>
      </c>
      <c r="E35" s="18" t="n">
        <f aca="false">SUM(B35:D35)</f>
        <v>24503.06168</v>
      </c>
    </row>
    <row r="36" customFormat="false" ht="15" hidden="false" customHeight="true" outlineLevel="0" collapsed="false">
      <c r="A36" s="17" t="s">
        <v>37</v>
      </c>
      <c r="B36" s="18" t="n">
        <v>8920.92315</v>
      </c>
      <c r="C36" s="18" t="n">
        <v>2593.35102</v>
      </c>
      <c r="D36" s="18" t="n">
        <v>2027.15441</v>
      </c>
      <c r="E36" s="18" t="n">
        <f aca="false">SUM(B36:D36)</f>
        <v>13541.42858</v>
      </c>
    </row>
    <row r="37" customFormat="false" ht="15" hidden="false" customHeight="true" outlineLevel="0" collapsed="false">
      <c r="A37" s="17" t="s">
        <v>38</v>
      </c>
      <c r="B37" s="18" t="n">
        <v>452797.1389</v>
      </c>
      <c r="C37" s="18" t="n">
        <v>70451.96667</v>
      </c>
      <c r="D37" s="18" t="n">
        <v>221936.53397</v>
      </c>
      <c r="E37" s="18" t="n">
        <f aca="false">SUM(B37:D37)</f>
        <v>745185.63954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8758.37459</v>
      </c>
      <c r="E38" s="18" t="n">
        <f aca="false">SUM(B38:D38)</f>
        <v>8758.37459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3160.51706</v>
      </c>
      <c r="C40" s="22" t="n">
        <v>18713.6481</v>
      </c>
      <c r="D40" s="22" t="n">
        <v>36078.02697</v>
      </c>
      <c r="E40" s="15" t="n">
        <f aca="false">SUM(B40:D40)</f>
        <v>97952.19213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915.5</v>
      </c>
      <c r="E42" s="18" t="n">
        <f aca="false">SUM(B42:D42)</f>
        <v>2915.5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2742.55326</v>
      </c>
      <c r="C45" s="18" t="n">
        <v>794.81593</v>
      </c>
      <c r="D45" s="18" t="n">
        <v>3241.33209</v>
      </c>
      <c r="E45" s="18" t="n">
        <f aca="false">SUM(B45:D45)</f>
        <v>6778.70128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1961.95948</v>
      </c>
      <c r="E46" s="18" t="n">
        <f aca="false">SUM(B46:D46)</f>
        <v>1962.06819</v>
      </c>
    </row>
    <row r="47" s="16" customFormat="true" ht="15" hidden="false" customHeight="true" outlineLevel="0" collapsed="false">
      <c r="A47" s="20" t="s">
        <v>48</v>
      </c>
      <c r="B47" s="18" t="n">
        <v>2742.44455</v>
      </c>
      <c r="C47" s="18" t="n">
        <v>794.81593</v>
      </c>
      <c r="D47" s="18" t="n">
        <v>1279.37261</v>
      </c>
      <c r="E47" s="18" t="n">
        <f aca="false">SUM(B47:D47)</f>
        <v>4816.63309</v>
      </c>
    </row>
    <row r="48" customFormat="false" ht="15" hidden="false" customHeight="true" outlineLevel="0" collapsed="false">
      <c r="A48" s="21" t="s">
        <v>49</v>
      </c>
      <c r="B48" s="22" t="n">
        <v>622700.53084</v>
      </c>
      <c r="C48" s="22" t="n">
        <v>202542.84954</v>
      </c>
      <c r="D48" s="22" t="n">
        <v>295182.75871</v>
      </c>
      <c r="E48" s="15" t="n">
        <f aca="false">SUM(B48:D48)</f>
        <v>1120426.13909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80291.18766</v>
      </c>
      <c r="C50" s="18" t="n">
        <v>563495.47455</v>
      </c>
      <c r="D50" s="18" t="n">
        <v>4919956.50881</v>
      </c>
      <c r="E50" s="18" t="n">
        <f aca="false">SUM(B50:D50)</f>
        <v>6063743.17102</v>
      </c>
    </row>
    <row r="51" customFormat="false" ht="30" hidden="false" customHeight="true" outlineLevel="0" collapsed="false">
      <c r="A51" s="21" t="s">
        <v>52</v>
      </c>
      <c r="B51" s="22" t="n">
        <v>37140.85625</v>
      </c>
      <c r="C51" s="22" t="n">
        <v>13728.7306</v>
      </c>
      <c r="D51" s="22" t="n">
        <v>16152.15609</v>
      </c>
      <c r="E51" s="15" t="n">
        <f aca="false">SUM(B51:D51)</f>
        <v>67021.74294</v>
      </c>
    </row>
    <row r="52" customFormat="false" ht="15" hidden="false" customHeight="true" outlineLevel="0" collapsed="false">
      <c r="A52" s="20" t="s">
        <v>53</v>
      </c>
      <c r="B52" s="18" t="n">
        <v>-22420.91572</v>
      </c>
      <c r="C52" s="18" t="n">
        <v>-8199.90765</v>
      </c>
      <c r="D52" s="18" t="n">
        <v>-10096.08945</v>
      </c>
      <c r="E52" s="18" t="n">
        <f aca="false">SUM(B52:D52)</f>
        <v>-40716.91282</v>
      </c>
    </row>
    <row r="53" customFormat="false" ht="15" hidden="false" customHeight="true" outlineLevel="0" collapsed="false">
      <c r="A53" s="17" t="s">
        <v>54</v>
      </c>
      <c r="B53" s="18" t="n">
        <v>14719.94053</v>
      </c>
      <c r="C53" s="18" t="n">
        <v>5528.82295</v>
      </c>
      <c r="D53" s="18" t="n">
        <v>6056.06664</v>
      </c>
      <c r="E53" s="18" t="n">
        <f aca="false">SUM(B53:D53)</f>
        <v>26304.83012</v>
      </c>
    </row>
    <row r="54" customFormat="false" ht="15" hidden="false" customHeight="true" outlineLevel="0" collapsed="false">
      <c r="A54" s="20" t="s">
        <v>55</v>
      </c>
      <c r="B54" s="18" t="n">
        <v>14878.97637</v>
      </c>
      <c r="C54" s="18" t="n">
        <v>839.75747</v>
      </c>
      <c r="D54" s="18" t="n">
        <v>3853.67667</v>
      </c>
      <c r="E54" s="18" t="n">
        <f aca="false">SUM(B54:D54)</f>
        <v>19572.41051</v>
      </c>
    </row>
    <row r="55" customFormat="false" ht="15" hidden="false" customHeight="true" outlineLevel="0" collapsed="false">
      <c r="A55" s="20" t="s">
        <v>56</v>
      </c>
      <c r="B55" s="18" t="n">
        <v>-14920.43818</v>
      </c>
      <c r="C55" s="18" t="n">
        <v>-399.68978</v>
      </c>
      <c r="D55" s="18" t="n">
        <v>-3742.52386</v>
      </c>
      <c r="E55" s="18" t="n">
        <f aca="false">SUM(B55:D55)</f>
        <v>-19062.65182</v>
      </c>
    </row>
    <row r="56" customFormat="false" ht="15" hidden="false" customHeight="true" outlineLevel="0" collapsed="false">
      <c r="A56" s="17" t="s">
        <v>57</v>
      </c>
      <c r="B56" s="18" t="n">
        <v>14678.47872</v>
      </c>
      <c r="C56" s="18" t="n">
        <v>5968.89064</v>
      </c>
      <c r="D56" s="18" t="n">
        <v>6167.21945</v>
      </c>
      <c r="E56" s="18" t="n">
        <f aca="false">SUM(B56:D56)</f>
        <v>26814.58881</v>
      </c>
    </row>
    <row r="57" customFormat="false" ht="15" hidden="false" customHeight="true" outlineLevel="0" collapsed="false">
      <c r="A57" s="20" t="s">
        <v>58</v>
      </c>
      <c r="B57" s="18" t="n">
        <v>4008.66006</v>
      </c>
      <c r="C57" s="18" t="n">
        <v>1114.80133</v>
      </c>
      <c r="D57" s="18" t="n">
        <v>1621.94886</v>
      </c>
      <c r="E57" s="18" t="n">
        <f aca="false">SUM(B57:D57)</f>
        <v>6745.41025</v>
      </c>
    </row>
    <row r="58" customFormat="false" ht="15" hidden="false" customHeight="true" outlineLevel="0" collapsed="false">
      <c r="A58" s="20" t="s">
        <v>59</v>
      </c>
      <c r="B58" s="18" t="n">
        <v>-5962.39772</v>
      </c>
      <c r="C58" s="18" t="n">
        <v>-2208.42082</v>
      </c>
      <c r="D58" s="18" t="n">
        <v>-834.45914</v>
      </c>
      <c r="E58" s="18" t="n">
        <f aca="false">SUM(B58:D58)</f>
        <v>-9005.27768</v>
      </c>
    </row>
    <row r="59" customFormat="false" ht="15" hidden="false" customHeight="true" outlineLevel="0" collapsed="false">
      <c r="A59" s="17" t="s">
        <v>60</v>
      </c>
      <c r="B59" s="18" t="n">
        <v>12724.74106</v>
      </c>
      <c r="C59" s="18" t="n">
        <v>4875.27115</v>
      </c>
      <c r="D59" s="18" t="n">
        <v>6954.70917</v>
      </c>
      <c r="E59" s="18" t="n">
        <f aca="false">SUM(B59:D59)</f>
        <v>24554.72138</v>
      </c>
    </row>
    <row r="60" customFormat="false" ht="15" hidden="false" customHeight="true" outlineLevel="0" collapsed="false">
      <c r="A60" s="20" t="s">
        <v>61</v>
      </c>
      <c r="B60" s="18" t="n">
        <v>-10294.40398</v>
      </c>
      <c r="C60" s="18" t="n">
        <v>-3824.22096</v>
      </c>
      <c r="D60" s="18" t="n">
        <v>-4905.9278</v>
      </c>
      <c r="E60" s="18" t="n">
        <f aca="false">SUM(B60:D60)</f>
        <v>-19024.55274</v>
      </c>
    </row>
    <row r="61" customFormat="false" ht="15" hidden="false" customHeight="true" outlineLevel="0" collapsed="false">
      <c r="A61" s="17" t="s">
        <v>62</v>
      </c>
      <c r="B61" s="18" t="n">
        <v>2430.33708</v>
      </c>
      <c r="C61" s="18" t="n">
        <v>1051.05019</v>
      </c>
      <c r="D61" s="18" t="n">
        <v>2048.78137</v>
      </c>
      <c r="E61" s="18" t="n">
        <f aca="false">SUM(B61:D61)</f>
        <v>5530.16864</v>
      </c>
    </row>
    <row r="62" customFormat="false" ht="15" hidden="false" customHeight="true" outlineLevel="0" collapsed="false">
      <c r="A62" s="20" t="s">
        <v>63</v>
      </c>
      <c r="B62" s="18" t="n">
        <v>128.29116</v>
      </c>
      <c r="C62" s="18" t="n">
        <v>6E-005</v>
      </c>
      <c r="D62" s="18" t="n">
        <v>43.35019</v>
      </c>
      <c r="E62" s="18" t="n">
        <f aca="false">SUM(B62:D62)</f>
        <v>171.64141</v>
      </c>
    </row>
    <row r="63" customFormat="false" ht="15" hidden="false" customHeight="true" outlineLevel="0" collapsed="false">
      <c r="A63" s="20" t="s">
        <v>64</v>
      </c>
      <c r="B63" s="18" t="n">
        <v>128.29116</v>
      </c>
      <c r="C63" s="18" t="n">
        <v>6E-005</v>
      </c>
      <c r="D63" s="18" t="n">
        <v>43.35019</v>
      </c>
      <c r="E63" s="18" t="n">
        <f aca="false">SUM(B63:D63)</f>
        <v>171.64141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70.07254</v>
      </c>
      <c r="C65" s="18" t="n">
        <v>0</v>
      </c>
      <c r="D65" s="18" t="n">
        <v>0</v>
      </c>
      <c r="E65" s="18" t="n">
        <f aca="false">SUM(B65:D65)</f>
        <v>-70.07254</v>
      </c>
    </row>
    <row r="66" customFormat="false" ht="15" hidden="false" customHeight="true" outlineLevel="0" collapsed="false">
      <c r="A66" s="20" t="s">
        <v>67</v>
      </c>
      <c r="B66" s="18" t="n">
        <v>-70.07254</v>
      </c>
      <c r="C66" s="18" t="n">
        <v>0</v>
      </c>
      <c r="D66" s="18" t="n">
        <v>0</v>
      </c>
      <c r="E66" s="18" t="n">
        <f aca="false">SUM(B66:D66)</f>
        <v>-70.07254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2488.5557</v>
      </c>
      <c r="C68" s="18" t="n">
        <v>1051.05025</v>
      </c>
      <c r="D68" s="18" t="n">
        <v>2092.13156</v>
      </c>
      <c r="E68" s="18" t="n">
        <f aca="false">SUM(B68:D68)</f>
        <v>5631.73751</v>
      </c>
    </row>
    <row r="69" customFormat="false" ht="15" hidden="false" customHeight="true" outlineLevel="0" collapsed="false">
      <c r="A69" s="20" t="s">
        <v>70</v>
      </c>
      <c r="B69" s="18" t="n">
        <v>1278.15082</v>
      </c>
      <c r="C69" s="18" t="n">
        <v>0</v>
      </c>
      <c r="D69" s="18" t="n">
        <v>398.27911</v>
      </c>
      <c r="E69" s="18" t="n">
        <f aca="false">SUM(B69:D69)</f>
        <v>1676.42993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3766.70652</v>
      </c>
      <c r="C71" s="18" t="n">
        <v>1051.05025</v>
      </c>
      <c r="D71" s="18" t="n">
        <v>2490.41067</v>
      </c>
      <c r="E71" s="18" t="n">
        <f aca="false">SUM(B71:D71)</f>
        <v>7308.16744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53.79948</v>
      </c>
      <c r="D72" s="18" t="n">
        <v>0</v>
      </c>
      <c r="E72" s="18" t="n">
        <f aca="false">SUM(B72:D72)</f>
        <v>153.79948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56.3658</v>
      </c>
      <c r="D73" s="18" t="n">
        <v>-57.23506</v>
      </c>
      <c r="E73" s="18" t="n">
        <f aca="false">SUM(B73:D73)</f>
        <v>-113.60086</v>
      </c>
    </row>
    <row r="74" customFormat="false" ht="15" hidden="false" customHeight="true" outlineLevel="0" collapsed="false">
      <c r="A74" s="17" t="s">
        <v>75</v>
      </c>
      <c r="B74" s="18" t="n">
        <v>3766.70652</v>
      </c>
      <c r="C74" s="18" t="n">
        <v>1148.48393</v>
      </c>
      <c r="D74" s="18" t="n">
        <v>2433.17561</v>
      </c>
      <c r="E74" s="18" t="n">
        <f aca="false">SUM(B74:D74)</f>
        <v>7348.36606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3766.70652</v>
      </c>
      <c r="C76" s="23" t="n">
        <v>1148.48393</v>
      </c>
      <c r="D76" s="23" t="n">
        <v>2433.17561</v>
      </c>
      <c r="E76" s="18" t="n">
        <f aca="false">SUM(B76:D76)</f>
        <v>7348.36606</v>
      </c>
    </row>
    <row r="77" s="25" customFormat="true" ht="15" hidden="false" customHeight="true" outlineLevel="0" collapsed="false">
      <c r="A77" s="24" t="s">
        <v>78</v>
      </c>
      <c r="B77" s="23" t="n">
        <v>-1024.26197</v>
      </c>
      <c r="C77" s="23" t="n">
        <v>-353.668</v>
      </c>
      <c r="D77" s="23" t="n">
        <v>-1153.803</v>
      </c>
      <c r="E77" s="18" t="n">
        <f aca="false">SUM(B77:D77)</f>
        <v>-2531.73297</v>
      </c>
    </row>
    <row r="78" customFormat="false" ht="15" hidden="false" customHeight="true" outlineLevel="0" collapsed="false">
      <c r="A78" s="26" t="s">
        <v>79</v>
      </c>
      <c r="B78" s="22" t="n">
        <v>2742.44455</v>
      </c>
      <c r="C78" s="22" t="n">
        <v>794.81593</v>
      </c>
      <c r="D78" s="22" t="n">
        <v>1279.37261</v>
      </c>
      <c r="E78" s="15" t="n">
        <f aca="false">SUM(B78:D78)</f>
        <v>4816.63309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10-20T19:22:10Z</dcterms:modified>
  <cp:revision>0</cp:revision>
  <dc:subject/>
  <dc:title/>
</cp:coreProperties>
</file>