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OCTUBRE DE 2021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1990.11511</v>
      </c>
      <c r="E7" s="12" t="n">
        <v>21227.71115</v>
      </c>
      <c r="F7" s="12" t="n">
        <v>31635.6424</v>
      </c>
      <c r="G7" s="12" t="n">
        <f aca="false">SUM(D7:F7)</f>
        <v>64853.46866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107.72832</v>
      </c>
      <c r="E8" s="15" t="n">
        <v>8084.6755</v>
      </c>
      <c r="F8" s="15" t="n">
        <v>1454.27911</v>
      </c>
      <c r="G8" s="15" t="n">
        <f aca="false">SUM(D8:F8)</f>
        <v>9646.68293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5706.63217</v>
      </c>
      <c r="E9" s="15" t="n">
        <v>8673.91486</v>
      </c>
      <c r="F9" s="15" t="n">
        <v>0</v>
      </c>
      <c r="G9" s="15" t="n">
        <f aca="false">SUM(D9:F9)</f>
        <v>14380.54703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181.49288</v>
      </c>
      <c r="E10" s="15" t="n">
        <v>584.63692</v>
      </c>
      <c r="F10" s="15" t="n">
        <v>1329.65393</v>
      </c>
      <c r="G10" s="15" t="n">
        <f aca="false">SUM(D10:F10)</f>
        <v>2095.78373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87.37346</v>
      </c>
      <c r="F12" s="15" t="n">
        <v>104.79508</v>
      </c>
      <c r="G12" s="15" t="n">
        <f aca="false">SUM(D12:F12)</f>
        <v>298.55054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5896.07308</v>
      </c>
      <c r="E13" s="15" t="n">
        <v>3619.65941</v>
      </c>
      <c r="F13" s="15" t="n">
        <v>28721.55483</v>
      </c>
      <c r="G13" s="15" t="n">
        <f aca="false">SUM(D13:F13)</f>
        <v>38237.28732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91.80666</v>
      </c>
      <c r="E14" s="15" t="n">
        <v>77.451</v>
      </c>
      <c r="F14" s="15" t="n">
        <v>25.35945</v>
      </c>
      <c r="G14" s="15" t="n">
        <f aca="false">SUM(D14:F14)</f>
        <v>194.61711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563.07793</v>
      </c>
      <c r="E16" s="18" t="n">
        <v>6472.44691</v>
      </c>
      <c r="F16" s="18" t="n">
        <v>4848.92881</v>
      </c>
      <c r="G16" s="18" t="n">
        <f aca="false">SUM(D16:F16)</f>
        <v>11884.45365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22.69091</v>
      </c>
      <c r="G17" s="15" t="n">
        <f aca="false">SUM(D17:F17)</f>
        <v>22.69091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539.9572</v>
      </c>
      <c r="E18" s="15" t="n">
        <v>1321.3177</v>
      </c>
      <c r="F18" s="15" t="n">
        <v>1813.60816</v>
      </c>
      <c r="G18" s="15" t="n">
        <f aca="false">SUM(D18:F18)</f>
        <v>3674.88306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23.12073</v>
      </c>
      <c r="E19" s="15" t="n">
        <v>5151.12921</v>
      </c>
      <c r="F19" s="15" t="n">
        <v>3012.62974</v>
      </c>
      <c r="G19" s="15" t="n">
        <f aca="false">SUM(D19:F19)</f>
        <v>8186.87968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427.03718</v>
      </c>
      <c r="E23" s="18" t="n">
        <v>14755.26424</v>
      </c>
      <c r="F23" s="18" t="n">
        <v>26786.71359</v>
      </c>
      <c r="G23" s="18" t="n">
        <f aca="false">SUM(D23:F23)</f>
        <v>52969.01501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41.27215</v>
      </c>
      <c r="E27" s="15" t="n">
        <v>4622.97655</v>
      </c>
      <c r="F27" s="15" t="n">
        <v>8260.03106</v>
      </c>
      <c r="G27" s="15" t="n">
        <f aca="false">SUM(D27:F27)</f>
        <v>14724.2797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370.23497</v>
      </c>
      <c r="E28" s="15" t="n">
        <v>-867.71231</v>
      </c>
      <c r="F28" s="15" t="n">
        <v>7720.98253</v>
      </c>
      <c r="G28" s="15" t="n">
        <f aca="false">SUM(D28:F28)</f>
        <v>6483.03525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0.85905</v>
      </c>
      <c r="E29" s="15" t="n">
        <v>-2027.19572</v>
      </c>
      <c r="F29" s="15" t="n">
        <v>6872.33181</v>
      </c>
      <c r="G29" s="15" t="n">
        <f aca="false">SUM(D29:F29)</f>
        <v>4845.99514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371.09402</v>
      </c>
      <c r="E30" s="15" t="n">
        <v>1159.48341</v>
      </c>
      <c r="F30" s="15" t="n">
        <v>848.65072</v>
      </c>
      <c r="G30" s="15" t="n">
        <f aca="false">SUM(D30:F30)</f>
        <v>1637.04011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1990.11511</v>
      </c>
      <c r="E31" s="21" t="n">
        <v>21227.71115</v>
      </c>
      <c r="F31" s="21" t="n">
        <v>31635.6424</v>
      </c>
      <c r="G31" s="18" t="n">
        <f aca="false">SUM(D31:F31)</f>
        <v>64853.46866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36795.3254</v>
      </c>
      <c r="E33" s="15" t="n">
        <v>306345.247</v>
      </c>
      <c r="F33" s="15" t="n">
        <v>679190.61992</v>
      </c>
      <c r="G33" s="15" t="n">
        <f aca="false">SUM(D33:F33)</f>
        <v>1322331.19232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4624.12475</v>
      </c>
      <c r="E34" s="15" t="n">
        <v>224523.927</v>
      </c>
      <c r="F34" s="15" t="n">
        <v>602525.94734</v>
      </c>
      <c r="G34" s="15" t="n">
        <f aca="false">SUM(D34:F34)</f>
        <v>831673.99909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32171.20065</v>
      </c>
      <c r="E39" s="15" t="n">
        <v>81821.32</v>
      </c>
      <c r="F39" s="15" t="n">
        <v>76664.67258</v>
      </c>
      <c r="G39" s="15" t="n">
        <f aca="false">SUM(D39:F39)</f>
        <v>490657.19323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20" t="s">
        <v>79</v>
      </c>
      <c r="D41" s="21" t="n">
        <v>385.90459</v>
      </c>
      <c r="E41" s="21" t="n">
        <v>523.94755</v>
      </c>
      <c r="F41" s="21" t="n">
        <v>31.10562</v>
      </c>
      <c r="G41" s="21" t="n">
        <f aca="false">SUM(D41:F41)</f>
        <v>940.95776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56.03107</v>
      </c>
      <c r="E42" s="15" t="n">
        <v>-70.54812</v>
      </c>
      <c r="F42" s="15" t="n">
        <v>-57.04963</v>
      </c>
      <c r="G42" s="15" t="n">
        <f aca="false">SUM(D42:F42)</f>
        <v>-283.62882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229.87352</v>
      </c>
      <c r="E43" s="15" t="n">
        <v>453.39943</v>
      </c>
      <c r="F43" s="15" t="n">
        <v>-25.94401</v>
      </c>
      <c r="G43" s="15" t="n">
        <f aca="false">SUM(D43:F43)</f>
        <v>657.32894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1141.77795</v>
      </c>
      <c r="E44" s="15" t="n">
        <v>2784.612</v>
      </c>
      <c r="F44" s="15" t="n">
        <v>6543.71691</v>
      </c>
      <c r="G44" s="15" t="n">
        <f aca="false">SUM(D44:F44)</f>
        <v>10470.10686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-62.2364</v>
      </c>
      <c r="E45" s="15" t="n">
        <v>-161.53029</v>
      </c>
      <c r="F45" s="15" t="n">
        <v>-70.14156</v>
      </c>
      <c r="G45" s="15" t="n">
        <f aca="false">SUM(D45:F45)</f>
        <v>-293.90825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309.41507</v>
      </c>
      <c r="E46" s="15" t="n">
        <v>3076.48114</v>
      </c>
      <c r="F46" s="15" t="n">
        <v>6447.63134</v>
      </c>
      <c r="G46" s="15" t="n">
        <f aca="false">SUM(D46:F46)</f>
        <v>10833.52755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93.01483</v>
      </c>
      <c r="E47" s="15" t="n">
        <v>6281.68895</v>
      </c>
      <c r="F47" s="15" t="n">
        <v>1394.05402</v>
      </c>
      <c r="G47" s="15" t="n">
        <f aca="false">SUM(D47:F47)</f>
        <v>7868.7578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80.96908</v>
      </c>
      <c r="E48" s="15" t="n">
        <v>-4476.46813</v>
      </c>
      <c r="F48" s="15" t="n">
        <v>-918.4498</v>
      </c>
      <c r="G48" s="15" t="n">
        <f aca="false">SUM(D48:F48)</f>
        <v>-5475.88701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1421.46082</v>
      </c>
      <c r="E49" s="15" t="n">
        <v>4881.70196</v>
      </c>
      <c r="F49" s="15" t="n">
        <v>6923.23556</v>
      </c>
      <c r="G49" s="15" t="n">
        <f aca="false">SUM(D49:F49)</f>
        <v>13226.39834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759.47816</v>
      </c>
      <c r="E50" s="15" t="n">
        <v>-3290.54008</v>
      </c>
      <c r="F50" s="15" t="n">
        <v>-6231.24185</v>
      </c>
      <c r="G50" s="15" t="n">
        <f aca="false">SUM(D50:F50)</f>
        <v>-11281.26009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338.01734</v>
      </c>
      <c r="E51" s="15" t="n">
        <v>1591.16188</v>
      </c>
      <c r="F51" s="15" t="n">
        <v>691.99371</v>
      </c>
      <c r="G51" s="15" t="n">
        <f aca="false">SUM(D51:F51)</f>
        <v>1945.13825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653</v>
      </c>
      <c r="E52" s="15" t="n">
        <v>20.28936</v>
      </c>
      <c r="F52" s="15" t="n">
        <v>0</v>
      </c>
      <c r="G52" s="15" t="n">
        <f aca="false">SUM(D52:F52)</f>
        <v>20.29589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653</v>
      </c>
      <c r="E53" s="15" t="n">
        <v>20.28936</v>
      </c>
      <c r="F53" s="15" t="n">
        <v>0</v>
      </c>
      <c r="G53" s="15" t="n">
        <f aca="false">SUM(D53:F53)</f>
        <v>20.29589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32.64652</v>
      </c>
      <c r="E55" s="15" t="n">
        <v>-6.13541</v>
      </c>
      <c r="F55" s="15" t="n">
        <v>0</v>
      </c>
      <c r="G55" s="15" t="n">
        <f aca="false">SUM(D55:F55)</f>
        <v>-38.78193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32.64652</v>
      </c>
      <c r="E56" s="15" t="n">
        <v>6.13541</v>
      </c>
      <c r="F56" s="15" t="n">
        <v>0</v>
      </c>
      <c r="G56" s="15" t="n">
        <f aca="false">SUM(D56:F56)</f>
        <v>38.78193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370.65733</v>
      </c>
      <c r="E58" s="15" t="n">
        <v>1605.31583</v>
      </c>
      <c r="F58" s="15" t="n">
        <v>691.99371</v>
      </c>
      <c r="G58" s="15" t="n">
        <f aca="false">SUM(D58:F58)</f>
        <v>1926.65221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370.65733</v>
      </c>
      <c r="E60" s="15" t="n">
        <v>1605.31583</v>
      </c>
      <c r="F60" s="15" t="n">
        <v>691.99371</v>
      </c>
      <c r="G60" s="15" t="n">
        <f aca="false">SUM(D60:F60)</f>
        <v>1926.65221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2.07141</v>
      </c>
      <c r="F61" s="15" t="n">
        <v>156.65701</v>
      </c>
      <c r="G61" s="15" t="n">
        <f aca="false">SUM(D61:F61)</f>
        <v>158.72842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43669</v>
      </c>
      <c r="E62" s="15" t="n">
        <v>-35.55576</v>
      </c>
      <c r="F62" s="15" t="n">
        <v>0</v>
      </c>
      <c r="G62" s="15" t="n">
        <f aca="false">SUM(D62:F62)</f>
        <v>-35.99245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371.09402</v>
      </c>
      <c r="E63" s="15" t="n">
        <v>1571.83148</v>
      </c>
      <c r="F63" s="15" t="n">
        <v>848.65072</v>
      </c>
      <c r="G63" s="15" t="n">
        <f aca="false">SUM(D63:F63)</f>
        <v>2049.38818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371.09402</v>
      </c>
      <c r="E65" s="15" t="n">
        <v>1571.83148</v>
      </c>
      <c r="F65" s="15" t="n">
        <v>848.65072</v>
      </c>
      <c r="G65" s="15" t="n">
        <f aca="false">SUM(D65:F65)</f>
        <v>2049.38818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-412.34807</v>
      </c>
      <c r="F66" s="15" t="n">
        <v>0</v>
      </c>
      <c r="G66" s="15" t="n">
        <f aca="false">SUM(D66:F66)</f>
        <v>-412.34807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371.09402</v>
      </c>
      <c r="E67" s="26" t="n">
        <v>1159.48341</v>
      </c>
      <c r="F67" s="26" t="n">
        <v>848.65072</v>
      </c>
      <c r="G67" s="26" t="n">
        <f aca="false">SUM(D67:F67)</f>
        <v>1637.04011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4624.12473</v>
      </c>
      <c r="E74" s="32" t="n">
        <f aca="false">+E76+E77</f>
        <v>224523.92702</v>
      </c>
      <c r="F74" s="32" t="n">
        <f aca="false">+F76+F77</f>
        <v>602525.94734</v>
      </c>
      <c r="G74" s="15" t="n">
        <f aca="false">SUM(D74:F74)</f>
        <v>831673.99909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2012.28263</v>
      </c>
      <c r="E76" s="32" t="n">
        <v>15535.39974</v>
      </c>
      <c r="F76" s="32" t="n">
        <v>176590.61858</v>
      </c>
      <c r="G76" s="15" t="n">
        <f aca="false">SUM(D76:F76)</f>
        <v>194138.30095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2611.8421</v>
      </c>
      <c r="E77" s="32" t="n">
        <v>208988.52728</v>
      </c>
      <c r="F77" s="32" t="n">
        <v>425935.32876</v>
      </c>
      <c r="G77" s="15" t="n">
        <f aca="false">SUM(D77:F77)</f>
        <v>637535.69814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4624.12473</v>
      </c>
      <c r="E79" s="32" t="n">
        <f aca="false">SUM(E81:E85)</f>
        <v>224523.92702</v>
      </c>
      <c r="F79" s="32" t="n">
        <f aca="false">SUM(F81:F85)</f>
        <v>602525.94734</v>
      </c>
      <c r="G79" s="15" t="n">
        <f aca="false">SUM(D79:F79)</f>
        <v>831673.99909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2012.28263</v>
      </c>
      <c r="E81" s="32" t="n">
        <v>0</v>
      </c>
      <c r="F81" s="32" t="n">
        <v>208231.02424</v>
      </c>
      <c r="G81" s="15" t="n">
        <f aca="false">SUM(D81:F81)</f>
        <v>210243.30687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2611.8421</v>
      </c>
      <c r="E82" s="32" t="n">
        <v>211326.8208</v>
      </c>
      <c r="F82" s="32" t="n">
        <v>394294.9231</v>
      </c>
      <c r="G82" s="15" t="n">
        <f aca="false">SUM(D82:F82)</f>
        <v>608233.586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2145</v>
      </c>
      <c r="F83" s="32" t="n">
        <v>0</v>
      </c>
      <c r="G83" s="15" t="n">
        <f aca="false">SUM(D83:F83)</f>
        <v>2145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1052.10622</v>
      </c>
      <c r="F84" s="32" t="n">
        <v>0</v>
      </c>
      <c r="G84" s="15" t="n">
        <f aca="false">SUM(D84:F84)</f>
        <v>11052.10622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4624.12473</v>
      </c>
      <c r="E87" s="32" t="n">
        <f aca="false">+E74</f>
        <v>224523.92702</v>
      </c>
      <c r="F87" s="32" t="n">
        <f aca="false">+F74</f>
        <v>602525.94734</v>
      </c>
      <c r="G87" s="15" t="n">
        <f aca="false">SUM(D87:F87)</f>
        <v>831673.99909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  <row r="90" customFormat="false" ht="15" hidden="false" customHeight="true" outlineLevel="0" collapsed="false">
      <c r="A90" s="2"/>
      <c r="B90" s="2"/>
      <c r="C90" s="2"/>
      <c r="D90" s="29"/>
      <c r="E90" s="29"/>
      <c r="F90" s="29"/>
      <c r="G90" s="29"/>
    </row>
    <row r="91" customFormat="false" ht="12.75" hidden="false" customHeight="false" outlineLevel="0" collapsed="false">
      <c r="A91" s="2"/>
      <c r="B91" s="2"/>
      <c r="C91" s="33"/>
      <c r="D91" s="29"/>
      <c r="E91" s="29"/>
      <c r="F91" s="29"/>
      <c r="G91" s="29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11-20T02:47:34Z</dcterms:modified>
  <cp:revision>0</cp:revision>
  <dc:subject/>
  <dc:title/>
</cp:coreProperties>
</file>